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28">
  <si>
    <t xml:space="preserve">1. Dane dotyczące szkoły: </t>
  </si>
  <si>
    <t xml:space="preserve">nazwa szkoły:</t>
  </si>
  <si>
    <t xml:space="preserve">Szkoła Podstawowa Nr 25</t>
  </si>
  <si>
    <t xml:space="preserve">adres:</t>
  </si>
  <si>
    <t xml:space="preserve">ul. Grzybowska 35</t>
  </si>
  <si>
    <t xml:space="preserve">rodzaj boiska: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od godz.</t>
  </si>
  <si>
    <t xml:space="preserve">do godz.</t>
  </si>
  <si>
    <t xml:space="preserve">do piłki nożnej</t>
  </si>
  <si>
    <t xml:space="preserve">do siatkówki</t>
  </si>
  <si>
    <t xml:space="preserve">do koszykówki</t>
  </si>
  <si>
    <t xml:space="preserve">2. Dane dotyczące szkoły: </t>
  </si>
  <si>
    <t xml:space="preserve">Szkoła Podstawowa Nr 26 </t>
  </si>
  <si>
    <t xml:space="preserve">ul. Miedziana 8 </t>
  </si>
  <si>
    <t xml:space="preserve">3. Dane dotyczące szkoły: </t>
  </si>
  <si>
    <t xml:space="preserve">Szkoła Podstawowa Nr 63</t>
  </si>
  <si>
    <t xml:space="preserve">ul. Płocka 30</t>
  </si>
  <si>
    <t xml:space="preserve">do piłki ręcznej</t>
  </si>
  <si>
    <t xml:space="preserve">bieżnia</t>
  </si>
  <si>
    <t xml:space="preserve">4. Dane dotyczące szkoły: </t>
  </si>
  <si>
    <t xml:space="preserve">Szkoła Podstawowa Nr 132</t>
  </si>
  <si>
    <t xml:space="preserve">ul. Grabowska 1 </t>
  </si>
  <si>
    <t xml:space="preserve">5. Dane dotyczące szkoły: </t>
  </si>
  <si>
    <t xml:space="preserve">Szkoła Podstawowa Nr 139</t>
  </si>
  <si>
    <t xml:space="preserve">ul. Syreny 5/7</t>
  </si>
  <si>
    <t xml:space="preserve">6. Dane dotyczące szkoły: </t>
  </si>
  <si>
    <t xml:space="preserve">Szkoła Podstawowa Nr 148</t>
  </si>
  <si>
    <t xml:space="preserve">ul. Ożarowska 69</t>
  </si>
  <si>
    <t xml:space="preserve">7. Dane dotyczące szkoły: </t>
  </si>
  <si>
    <t xml:space="preserve">Szkoła Podstawowa Nr 166 </t>
  </si>
  <si>
    <t xml:space="preserve">ul. Żytnia 40</t>
  </si>
  <si>
    <t xml:space="preserve">19.15</t>
  </si>
  <si>
    <t xml:space="preserve">8. Dane dotyczące szkoły: </t>
  </si>
  <si>
    <t xml:space="preserve">Szkoła Podstawowa Nr 221 z Oddziałami Integracyjnymi</t>
  </si>
  <si>
    <t xml:space="preserve">ul. Ogrodowa 42/44</t>
  </si>
  <si>
    <t xml:space="preserve">9. Dane dotyczące szkoły: </t>
  </si>
  <si>
    <t xml:space="preserve">Szkoła Podstawowa Nr 222 </t>
  </si>
  <si>
    <t xml:space="preserve">ul. Esperanto 7a</t>
  </si>
  <si>
    <t xml:space="preserve">10. Dane dotyczące szkoły: </t>
  </si>
  <si>
    <t xml:space="preserve">Szkoła Podstawowa Nr 225 </t>
  </si>
  <si>
    <t xml:space="preserve">ul. Brożka 15</t>
  </si>
  <si>
    <t xml:space="preserve">kort tenisowy</t>
  </si>
  <si>
    <t xml:space="preserve">11. Dane dotyczące szkoły: </t>
  </si>
  <si>
    <t xml:space="preserve">Szkoła Podstawowa Nr 238 </t>
  </si>
  <si>
    <t xml:space="preserve">ul. Redutowa 37</t>
  </si>
  <si>
    <t xml:space="preserve">12. Dane dotyczące szkoły: </t>
  </si>
  <si>
    <t xml:space="preserve">Zespół Szkół Nr 65 z Oddziałami Integracyjnymi </t>
  </si>
  <si>
    <t xml:space="preserve"> ul. Elekcyjna 21/23</t>
  </si>
  <si>
    <t xml:space="preserve">13. Dane dotyczące szkoły: </t>
  </si>
  <si>
    <t xml:space="preserve">Zespół Szkół Integracyjnych nr 71</t>
  </si>
  <si>
    <t xml:space="preserve">ul. Deotymy 37</t>
  </si>
  <si>
    <t xml:space="preserve">14.Dane dotyczące szkoły:</t>
  </si>
  <si>
    <t xml:space="preserve">Zespół  Szkół nr 122</t>
  </si>
  <si>
    <t xml:space="preserve">adres: </t>
  </si>
  <si>
    <t xml:space="preserve">ul. J. Olbrachta 48/56</t>
  </si>
  <si>
    <t xml:space="preserve">do piłki nożnej </t>
  </si>
  <si>
    <t xml:space="preserve">15. Dane dotyczące szkoły: </t>
  </si>
  <si>
    <t xml:space="preserve">Gimnazjum Nr 45 z Oddziałami Integracyjnymi</t>
  </si>
  <si>
    <t xml:space="preserve">ul. Żelazna 71</t>
  </si>
  <si>
    <t xml:space="preserve">do piłki nożnej/ręcznej</t>
  </si>
  <si>
    <t xml:space="preserve">x</t>
  </si>
  <si>
    <t xml:space="preserve">18.00</t>
  </si>
  <si>
    <t xml:space="preserve">20.00</t>
  </si>
  <si>
    <t xml:space="preserve">15.00</t>
  </si>
  <si>
    <t xml:space="preserve">16. Dane dotyczące szkoły: </t>
  </si>
  <si>
    <t xml:space="preserve">Gimnazjum Nr 46 </t>
  </si>
  <si>
    <t xml:space="preserve">ul. Kasprzaka 1/3</t>
  </si>
  <si>
    <t xml:space="preserve">08.00</t>
  </si>
  <si>
    <t xml:space="preserve">17. Dane dotyczące szkoły: </t>
  </si>
  <si>
    <t xml:space="preserve">Gimnazjum Nr 47 z Oddziałami Dwujęzycznymi</t>
  </si>
  <si>
    <t xml:space="preserve">ul. Grenady 16</t>
  </si>
  <si>
    <t xml:space="preserve">18. Dane dotyczące szkoły: </t>
  </si>
  <si>
    <t xml:space="preserve">Gimnazjum nr 48</t>
  </si>
  <si>
    <t xml:space="preserve">ul. Deotymy 25/33</t>
  </si>
  <si>
    <t xml:space="preserve">19. Dane dotyczące szkoły: </t>
  </si>
  <si>
    <t xml:space="preserve">Gimnazjum Nr 49 z Oddziałami Dwujęzycznymi</t>
  </si>
  <si>
    <t xml:space="preserve">ul. Smocza 19</t>
  </si>
  <si>
    <t xml:space="preserve">20. Dane dotyczące szkoły: </t>
  </si>
  <si>
    <t xml:space="preserve">III Liceum Ogólnokształcące </t>
  </si>
  <si>
    <t xml:space="preserve">ul. Rogalińska 2</t>
  </si>
  <si>
    <t xml:space="preserve">do piłki plażowej</t>
  </si>
  <si>
    <t xml:space="preserve">21. Dane dotyczące szkoły: </t>
  </si>
  <si>
    <t xml:space="preserve">XXIV Liceum Ogólnokształcące </t>
  </si>
  <si>
    <t xml:space="preserve">ul. Obozowa 60</t>
  </si>
  <si>
    <t xml:space="preserve">22. Dane dotyczące szkoły: </t>
  </si>
  <si>
    <t xml:space="preserve">XXX Liceum Ogólnokształcące </t>
  </si>
  <si>
    <t xml:space="preserve">ul. Wolność 1/3</t>
  </si>
  <si>
    <t xml:space="preserve">23. Dane dotyczące szkoły: </t>
  </si>
  <si>
    <t xml:space="preserve">XL Liceum Ogólnokształcące z Oddziałami Dwujęzycznymi</t>
  </si>
  <si>
    <t xml:space="preserve"> ul. Platynowa 1</t>
  </si>
  <si>
    <t xml:space="preserve">24. Dane dotyczące szkoły: </t>
  </si>
  <si>
    <t xml:space="preserve">XLV Liceum Ogólnokształcące im. Romualda Traugutta</t>
  </si>
  <si>
    <t xml:space="preserve">ul. Miła 26</t>
  </si>
  <si>
    <t xml:space="preserve">siłownia </t>
  </si>
  <si>
    <t xml:space="preserve">25. Dane dotyczące szkoły: </t>
  </si>
  <si>
    <t xml:space="preserve">LXXXVI Liceum Ogólnokształcące</t>
  </si>
  <si>
    <t xml:space="preserve"> ul. Garbińskiego 1</t>
  </si>
  <si>
    <t xml:space="preserve">26. Dane dotyczące szkoły: </t>
  </si>
  <si>
    <t xml:space="preserve">Zespół Szkół Nr 7 </t>
  </si>
  <si>
    <t xml:space="preserve">ul. Chłodna 36/46</t>
  </si>
  <si>
    <t xml:space="preserve">Rodzaj boiska:</t>
  </si>
  <si>
    <t xml:space="preserve">od godz. </t>
  </si>
  <si>
    <t xml:space="preserve">27. Dane dotyczące szkoły: </t>
  </si>
  <si>
    <t xml:space="preserve">Centrum Kształcenia Zawodowego i Ustawicznego Nr 1</t>
  </si>
  <si>
    <t xml:space="preserve">ul. Ks. Janusza 45/47</t>
  </si>
  <si>
    <t xml:space="preserve">19.00</t>
  </si>
  <si>
    <t xml:space="preserve">28. Dane dotyczące szkoły: </t>
  </si>
  <si>
    <t xml:space="preserve">Zespół Szkół Nr 32 </t>
  </si>
  <si>
    <t xml:space="preserve">ul. Ożarowska 71</t>
  </si>
  <si>
    <t xml:space="preserve">29. Dane dotyczące szkoły:</t>
  </si>
  <si>
    <t xml:space="preserve">Zespół Szkół Nr 36  </t>
  </si>
  <si>
    <t xml:space="preserve">ul. Kasprzaka 19/21</t>
  </si>
  <si>
    <t xml:space="preserve">30. Dane dotyczące szkoły: </t>
  </si>
  <si>
    <t xml:space="preserve">Zespół Szkół Fototechnicznych</t>
  </si>
  <si>
    <t xml:space="preserve">ul. Spokojna 13</t>
  </si>
  <si>
    <t xml:space="preserve">31. Dane dotyczące szkoły: </t>
  </si>
  <si>
    <t xml:space="preserve">Zespół Szkół im. M. Konarskiego</t>
  </si>
  <si>
    <t xml:space="preserve">ul. Okopowa 55a</t>
  </si>
  <si>
    <t xml:space="preserve">15.30</t>
  </si>
  <si>
    <t xml:space="preserve">17.30</t>
  </si>
  <si>
    <t xml:space="preserve">1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haroni"/>
      <family val="0"/>
      <charset val="177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haroni"/>
      <family val="0"/>
      <charset val="177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T191" activeCellId="0" sqref="T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56"/>
    <col collapsed="false" customWidth="true" hidden="false" outlineLevel="0" max="5" min="5" style="0" width="8.7"/>
    <col collapsed="false" customWidth="true" hidden="false" outlineLevel="0" max="7" min="7" style="0" width="8.28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8.85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3</v>
      </c>
      <c r="B3" s="2"/>
      <c r="C3" s="2"/>
      <c r="D3" s="3" t="s">
        <v>4</v>
      </c>
      <c r="E3" s="3"/>
      <c r="F3" s="3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5</v>
      </c>
      <c r="B4" s="2" t="s">
        <v>6</v>
      </c>
      <c r="C4" s="2"/>
      <c r="D4" s="2" t="s">
        <v>7</v>
      </c>
      <c r="E4" s="2"/>
      <c r="F4" s="2" t="s">
        <v>8</v>
      </c>
      <c r="G4" s="2"/>
      <c r="H4" s="2" t="s">
        <v>9</v>
      </c>
      <c r="I4" s="2"/>
      <c r="J4" s="2" t="s">
        <v>10</v>
      </c>
      <c r="K4" s="2"/>
      <c r="L4" s="2" t="s">
        <v>11</v>
      </c>
      <c r="M4" s="2"/>
      <c r="N4" s="2" t="s">
        <v>12</v>
      </c>
      <c r="O4" s="2"/>
    </row>
    <row r="5" customFormat="false" ht="12.75" hidden="false" customHeight="false" outlineLevel="0" collapsed="false">
      <c r="A5" s="2"/>
      <c r="B5" s="2" t="s">
        <v>13</v>
      </c>
      <c r="C5" s="2" t="s">
        <v>14</v>
      </c>
      <c r="D5" s="2" t="s">
        <v>13</v>
      </c>
      <c r="E5" s="2" t="s">
        <v>14</v>
      </c>
      <c r="F5" s="2" t="s">
        <v>13</v>
      </c>
      <c r="G5" s="2" t="s">
        <v>14</v>
      </c>
      <c r="H5" s="2" t="s">
        <v>13</v>
      </c>
      <c r="I5" s="2" t="s">
        <v>14</v>
      </c>
      <c r="J5" s="2" t="s">
        <v>13</v>
      </c>
      <c r="K5" s="2" t="s">
        <v>14</v>
      </c>
      <c r="L5" s="2" t="s">
        <v>13</v>
      </c>
      <c r="M5" s="2" t="s">
        <v>14</v>
      </c>
      <c r="N5" s="2" t="s">
        <v>13</v>
      </c>
      <c r="O5" s="2" t="s">
        <v>14</v>
      </c>
    </row>
    <row r="6" customFormat="false" ht="12.75" hidden="false" customHeight="false" outlineLevel="0" collapsed="false">
      <c r="A6" s="2" t="s">
        <v>15</v>
      </c>
      <c r="B6" s="4" t="n">
        <v>0.75</v>
      </c>
      <c r="C6" s="4" t="n">
        <v>0.833333333333333</v>
      </c>
      <c r="D6" s="4" t="n">
        <v>0.75</v>
      </c>
      <c r="E6" s="4" t="n">
        <v>0.833333333333333</v>
      </c>
      <c r="F6" s="4" t="n">
        <v>0.75</v>
      </c>
      <c r="G6" s="4" t="n">
        <v>0.833333333333333</v>
      </c>
      <c r="H6" s="4" t="n">
        <v>0.75</v>
      </c>
      <c r="I6" s="4" t="n">
        <v>0.833333333333333</v>
      </c>
      <c r="J6" s="4" t="n">
        <v>0.75</v>
      </c>
      <c r="K6" s="4" t="n">
        <v>0.833333333333333</v>
      </c>
      <c r="L6" s="4" t="n">
        <v>0.541666666666667</v>
      </c>
      <c r="M6" s="4" t="n">
        <v>0.75</v>
      </c>
      <c r="N6" s="4" t="n">
        <v>0.541666666666667</v>
      </c>
      <c r="O6" s="4" t="n">
        <v>0.75</v>
      </c>
    </row>
    <row r="7" customFormat="false" ht="12.75" hidden="false" customHeight="false" outlineLevel="0" collapsed="false">
      <c r="A7" s="2" t="s">
        <v>16</v>
      </c>
      <c r="B7" s="4" t="n">
        <v>0.75</v>
      </c>
      <c r="C7" s="4" t="n">
        <v>0.833333333333333</v>
      </c>
      <c r="D7" s="4" t="n">
        <v>0.75</v>
      </c>
      <c r="E7" s="4" t="n">
        <v>0.833333333333333</v>
      </c>
      <c r="F7" s="4" t="n">
        <v>0.75</v>
      </c>
      <c r="G7" s="4" t="n">
        <v>0.833333333333333</v>
      </c>
      <c r="H7" s="4" t="n">
        <v>0.75</v>
      </c>
      <c r="I7" s="4" t="n">
        <v>0.833333333333333</v>
      </c>
      <c r="J7" s="4" t="n">
        <v>0.75</v>
      </c>
      <c r="K7" s="4" t="n">
        <v>0.833333333333333</v>
      </c>
      <c r="L7" s="4" t="n">
        <v>0.541666666666667</v>
      </c>
      <c r="M7" s="4" t="n">
        <v>0.75</v>
      </c>
      <c r="N7" s="4" t="n">
        <v>0.541666666666667</v>
      </c>
      <c r="O7" s="4" t="n">
        <v>0.75</v>
      </c>
    </row>
    <row r="8" customFormat="false" ht="12.75" hidden="false" customHeight="false" outlineLevel="0" collapsed="false">
      <c r="A8" s="2" t="s">
        <v>17</v>
      </c>
      <c r="B8" s="4" t="n">
        <v>0.75</v>
      </c>
      <c r="C8" s="4" t="n">
        <v>0.833333333333333</v>
      </c>
      <c r="D8" s="4" t="n">
        <v>0.75</v>
      </c>
      <c r="E8" s="4" t="n">
        <v>0.833333333333333</v>
      </c>
      <c r="F8" s="4" t="n">
        <v>0.75</v>
      </c>
      <c r="G8" s="4" t="n">
        <v>0.833333333333333</v>
      </c>
      <c r="H8" s="4" t="n">
        <v>0.75</v>
      </c>
      <c r="I8" s="4" t="n">
        <v>0.833333333333333</v>
      </c>
      <c r="J8" s="4" t="n">
        <v>0.75</v>
      </c>
      <c r="K8" s="4" t="n">
        <v>0.833333333333333</v>
      </c>
      <c r="L8" s="4" t="n">
        <v>0.541666666666667</v>
      </c>
      <c r="M8" s="4" t="n">
        <v>0.75</v>
      </c>
      <c r="N8" s="4" t="n">
        <v>0.541666666666667</v>
      </c>
      <c r="O8" s="4" t="n">
        <v>0.75</v>
      </c>
    </row>
    <row r="9" customFormat="false" ht="12.75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1" t="s">
        <v>1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</v>
      </c>
      <c r="B11" s="2"/>
      <c r="C11" s="2"/>
      <c r="D11" s="3" t="s">
        <v>19</v>
      </c>
      <c r="E11" s="3"/>
      <c r="F11" s="3"/>
      <c r="G11" s="6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3</v>
      </c>
      <c r="B12" s="2"/>
      <c r="C12" s="2"/>
      <c r="D12" s="3" t="s">
        <v>20</v>
      </c>
      <c r="E12" s="3"/>
      <c r="F12" s="3"/>
      <c r="G12" s="6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5</v>
      </c>
      <c r="B13" s="2" t="s">
        <v>6</v>
      </c>
      <c r="C13" s="2"/>
      <c r="D13" s="2" t="s">
        <v>7</v>
      </c>
      <c r="E13" s="2"/>
      <c r="F13" s="2" t="s">
        <v>8</v>
      </c>
      <c r="G13" s="2"/>
      <c r="H13" s="2" t="s">
        <v>9</v>
      </c>
      <c r="I13" s="2"/>
      <c r="J13" s="2" t="s">
        <v>10</v>
      </c>
      <c r="K13" s="2"/>
      <c r="L13" s="2" t="s">
        <v>11</v>
      </c>
      <c r="M13" s="2"/>
      <c r="N13" s="2" t="s">
        <v>12</v>
      </c>
      <c r="O13" s="2"/>
    </row>
    <row r="14" customFormat="false" ht="12.75" hidden="false" customHeight="false" outlineLevel="0" collapsed="false">
      <c r="A14" s="2"/>
      <c r="B14" s="2" t="s">
        <v>13</v>
      </c>
      <c r="C14" s="2" t="s">
        <v>14</v>
      </c>
      <c r="D14" s="2" t="s">
        <v>13</v>
      </c>
      <c r="E14" s="2" t="s">
        <v>14</v>
      </c>
      <c r="F14" s="2" t="s">
        <v>13</v>
      </c>
      <c r="G14" s="2" t="s">
        <v>14</v>
      </c>
      <c r="H14" s="2" t="s">
        <v>13</v>
      </c>
      <c r="I14" s="2" t="s">
        <v>14</v>
      </c>
      <c r="J14" s="2" t="s">
        <v>13</v>
      </c>
      <c r="K14" s="2" t="s">
        <v>14</v>
      </c>
      <c r="L14" s="2" t="s">
        <v>13</v>
      </c>
      <c r="M14" s="2" t="s">
        <v>14</v>
      </c>
      <c r="N14" s="2" t="s">
        <v>13</v>
      </c>
      <c r="O14" s="2" t="s">
        <v>14</v>
      </c>
    </row>
    <row r="15" customFormat="false" ht="12.75" hidden="false" customHeight="false" outlineLevel="0" collapsed="false">
      <c r="A15" s="2" t="s">
        <v>17</v>
      </c>
      <c r="B15" s="7" t="n">
        <v>0.75</v>
      </c>
      <c r="C15" s="7" t="n">
        <v>0.833333333333333</v>
      </c>
      <c r="D15" s="7" t="n">
        <v>0.75</v>
      </c>
      <c r="E15" s="7" t="n">
        <v>0.833333333333333</v>
      </c>
      <c r="F15" s="7" t="n">
        <v>0.75</v>
      </c>
      <c r="G15" s="7" t="n">
        <v>0.833333333333333</v>
      </c>
      <c r="H15" s="7" t="n">
        <v>0.75</v>
      </c>
      <c r="I15" s="7" t="n">
        <v>0.833333333333333</v>
      </c>
      <c r="J15" s="7" t="n">
        <v>0.75</v>
      </c>
      <c r="K15" s="7" t="n">
        <v>0.833333333333333</v>
      </c>
      <c r="L15" s="7" t="n">
        <v>0.597222222222222</v>
      </c>
      <c r="M15" s="7" t="n">
        <v>0.833333333333333</v>
      </c>
      <c r="N15" s="7" t="n">
        <v>0.583333333333333</v>
      </c>
      <c r="O15" s="7" t="n">
        <v>0.833333333333333</v>
      </c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1" t="s">
        <v>21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1</v>
      </c>
      <c r="B18" s="2"/>
      <c r="C18" s="2"/>
      <c r="D18" s="3" t="s">
        <v>22</v>
      </c>
      <c r="E18" s="3"/>
      <c r="F18" s="3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3</v>
      </c>
      <c r="B19" s="2"/>
      <c r="C19" s="2"/>
      <c r="D19" s="3" t="s">
        <v>23</v>
      </c>
      <c r="E19" s="3"/>
      <c r="F19" s="3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5</v>
      </c>
      <c r="B20" s="2" t="s">
        <v>6</v>
      </c>
      <c r="C20" s="2"/>
      <c r="D20" s="2" t="s">
        <v>7</v>
      </c>
      <c r="E20" s="2"/>
      <c r="F20" s="2" t="s">
        <v>8</v>
      </c>
      <c r="G20" s="2"/>
      <c r="H20" s="2" t="s">
        <v>9</v>
      </c>
      <c r="I20" s="2"/>
      <c r="J20" s="2" t="s">
        <v>10</v>
      </c>
      <c r="K20" s="2"/>
      <c r="L20" s="2" t="s">
        <v>11</v>
      </c>
      <c r="M20" s="2"/>
      <c r="N20" s="2" t="s">
        <v>12</v>
      </c>
      <c r="O20" s="2"/>
    </row>
    <row r="21" customFormat="false" ht="12.75" hidden="false" customHeight="false" outlineLevel="0" collapsed="false">
      <c r="A21" s="2"/>
      <c r="B21" s="2" t="s">
        <v>13</v>
      </c>
      <c r="C21" s="2" t="s">
        <v>14</v>
      </c>
      <c r="D21" s="2" t="s">
        <v>13</v>
      </c>
      <c r="E21" s="2" t="s">
        <v>14</v>
      </c>
      <c r="F21" s="2" t="s">
        <v>13</v>
      </c>
      <c r="G21" s="2" t="s">
        <v>14</v>
      </c>
      <c r="H21" s="2" t="s">
        <v>13</v>
      </c>
      <c r="I21" s="2" t="s">
        <v>14</v>
      </c>
      <c r="J21" s="2" t="s">
        <v>13</v>
      </c>
      <c r="K21" s="2" t="s">
        <v>14</v>
      </c>
      <c r="L21" s="2" t="s">
        <v>13</v>
      </c>
      <c r="M21" s="2" t="s">
        <v>14</v>
      </c>
      <c r="N21" s="2" t="s">
        <v>13</v>
      </c>
      <c r="O21" s="2" t="s">
        <v>14</v>
      </c>
    </row>
    <row r="22" customFormat="false" ht="12.75" hidden="false" customHeight="false" outlineLevel="0" collapsed="false">
      <c r="A22" s="2" t="s">
        <v>24</v>
      </c>
      <c r="B22" s="7" t="n">
        <v>0.75</v>
      </c>
      <c r="C22" s="7" t="n">
        <v>0.833333333333333</v>
      </c>
      <c r="D22" s="7" t="n">
        <v>0.75</v>
      </c>
      <c r="E22" s="7" t="n">
        <v>0.833333333333333</v>
      </c>
      <c r="F22" s="7" t="n">
        <v>0.75</v>
      </c>
      <c r="G22" s="7" t="n">
        <v>0.833333333333333</v>
      </c>
      <c r="H22" s="7" t="n">
        <v>0.75</v>
      </c>
      <c r="I22" s="7" t="n">
        <v>0.833333333333333</v>
      </c>
      <c r="J22" s="7" t="n">
        <v>0.75</v>
      </c>
      <c r="K22" s="7" t="n">
        <v>0.833333333333333</v>
      </c>
      <c r="L22" s="7" t="n">
        <v>0.541666666666667</v>
      </c>
      <c r="M22" s="7" t="n">
        <v>0.833333333333333</v>
      </c>
      <c r="N22" s="7" t="n">
        <v>0.541666666666667</v>
      </c>
      <c r="O22" s="7" t="n">
        <v>0.833333333333333</v>
      </c>
    </row>
    <row r="23" customFormat="false" ht="12.75" hidden="false" customHeight="false" outlineLevel="0" collapsed="false">
      <c r="A23" s="2" t="s">
        <v>17</v>
      </c>
      <c r="B23" s="7" t="n">
        <v>0.75</v>
      </c>
      <c r="C23" s="7" t="n">
        <v>0.833333333333333</v>
      </c>
      <c r="D23" s="7" t="n">
        <v>0.75</v>
      </c>
      <c r="E23" s="7" t="n">
        <v>0.833333333333333</v>
      </c>
      <c r="F23" s="7" t="n">
        <v>0.75</v>
      </c>
      <c r="G23" s="7" t="n">
        <v>0.833333333333333</v>
      </c>
      <c r="H23" s="7" t="n">
        <v>0.75</v>
      </c>
      <c r="I23" s="7" t="n">
        <v>0.833333333333333</v>
      </c>
      <c r="J23" s="7" t="n">
        <v>0.75</v>
      </c>
      <c r="K23" s="7" t="n">
        <v>0.833333333333333</v>
      </c>
      <c r="L23" s="7" t="n">
        <v>0.541666666666667</v>
      </c>
      <c r="M23" s="7" t="n">
        <v>0.833333333333333</v>
      </c>
      <c r="N23" s="7" t="n">
        <v>0.541666666666667</v>
      </c>
      <c r="O23" s="7" t="n">
        <v>0.833333333333333</v>
      </c>
    </row>
    <row r="24" customFormat="false" ht="12.75" hidden="false" customHeight="false" outlineLevel="0" collapsed="false">
      <c r="A24" s="2" t="s">
        <v>25</v>
      </c>
      <c r="B24" s="7" t="n">
        <v>0.75</v>
      </c>
      <c r="C24" s="7" t="n">
        <v>0.833333333333333</v>
      </c>
      <c r="D24" s="7" t="n">
        <v>0.75</v>
      </c>
      <c r="E24" s="7" t="n">
        <v>0.833333333333333</v>
      </c>
      <c r="F24" s="7" t="n">
        <v>0.75</v>
      </c>
      <c r="G24" s="7" t="n">
        <v>0.833333333333333</v>
      </c>
      <c r="H24" s="7" t="n">
        <v>0.75</v>
      </c>
      <c r="I24" s="7" t="n">
        <v>0.833333333333333</v>
      </c>
      <c r="J24" s="7" t="n">
        <v>0.75</v>
      </c>
      <c r="K24" s="7" t="n">
        <v>0.833333333333333</v>
      </c>
      <c r="L24" s="7" t="n">
        <v>0.541666666666667</v>
      </c>
      <c r="M24" s="7" t="n">
        <v>0.833333333333333</v>
      </c>
      <c r="N24" s="7" t="n">
        <v>0.541666666666667</v>
      </c>
      <c r="O24" s="7" t="n">
        <v>0.833333333333333</v>
      </c>
    </row>
    <row r="25" customFormat="false" ht="12.75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.75" hidden="false" customHeight="false" outlineLevel="0" collapsed="false">
      <c r="A26" s="1" t="s">
        <v>26</v>
      </c>
      <c r="B26" s="1"/>
      <c r="C26" s="1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 t="s">
        <v>1</v>
      </c>
      <c r="B27" s="6"/>
      <c r="C27" s="6"/>
      <c r="D27" s="3" t="s">
        <v>27</v>
      </c>
      <c r="E27" s="3"/>
      <c r="F27" s="3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 t="s">
        <v>3</v>
      </c>
      <c r="B28" s="6"/>
      <c r="C28" s="6"/>
      <c r="D28" s="3" t="s">
        <v>28</v>
      </c>
      <c r="E28" s="3"/>
      <c r="F28" s="3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 t="s">
        <v>5</v>
      </c>
      <c r="B29" s="6" t="s">
        <v>6</v>
      </c>
      <c r="C29" s="6"/>
      <c r="D29" s="6" t="s">
        <v>7</v>
      </c>
      <c r="E29" s="6"/>
      <c r="F29" s="6" t="s">
        <v>8</v>
      </c>
      <c r="G29" s="6"/>
      <c r="H29" s="6" t="s">
        <v>9</v>
      </c>
      <c r="I29" s="6"/>
      <c r="J29" s="6" t="s">
        <v>10</v>
      </c>
      <c r="K29" s="6"/>
      <c r="L29" s="6" t="s">
        <v>11</v>
      </c>
      <c r="M29" s="6"/>
      <c r="N29" s="6" t="s">
        <v>12</v>
      </c>
      <c r="O29" s="6"/>
    </row>
    <row r="30" customFormat="false" ht="12.75" hidden="false" customHeight="false" outlineLevel="0" collapsed="false">
      <c r="A30" s="6"/>
      <c r="B30" s="6" t="s">
        <v>13</v>
      </c>
      <c r="C30" s="6" t="s">
        <v>14</v>
      </c>
      <c r="D30" s="6" t="s">
        <v>13</v>
      </c>
      <c r="E30" s="6" t="s">
        <v>14</v>
      </c>
      <c r="F30" s="6" t="s">
        <v>13</v>
      </c>
      <c r="G30" s="6" t="s">
        <v>14</v>
      </c>
      <c r="H30" s="6" t="s">
        <v>13</v>
      </c>
      <c r="I30" s="6" t="s">
        <v>14</v>
      </c>
      <c r="J30" s="6" t="s">
        <v>13</v>
      </c>
      <c r="K30" s="6" t="s">
        <v>14</v>
      </c>
      <c r="L30" s="6" t="s">
        <v>13</v>
      </c>
      <c r="M30" s="6" t="s">
        <v>14</v>
      </c>
      <c r="N30" s="6" t="s">
        <v>13</v>
      </c>
      <c r="O30" s="6" t="s">
        <v>14</v>
      </c>
    </row>
    <row r="31" customFormat="false" ht="12.75" hidden="false" customHeight="false" outlineLevel="0" collapsed="false">
      <c r="A31" s="6" t="s">
        <v>15</v>
      </c>
      <c r="B31" s="7" t="n">
        <v>0.75</v>
      </c>
      <c r="C31" s="7" t="n">
        <v>0.833333333333333</v>
      </c>
      <c r="D31" s="7" t="n">
        <v>0.75</v>
      </c>
      <c r="E31" s="7" t="n">
        <v>0.833333333333333</v>
      </c>
      <c r="F31" s="7" t="n">
        <v>0.75</v>
      </c>
      <c r="G31" s="7" t="n">
        <v>0.833333333333333</v>
      </c>
      <c r="H31" s="7" t="n">
        <v>0.75</v>
      </c>
      <c r="I31" s="7" t="n">
        <v>0.833333333333333</v>
      </c>
      <c r="J31" s="7" t="n">
        <v>0.75</v>
      </c>
      <c r="K31" s="7" t="n">
        <v>0.833333333333333</v>
      </c>
      <c r="L31" s="7" t="n">
        <v>0.75</v>
      </c>
      <c r="M31" s="7" t="n">
        <v>0.833333333333333</v>
      </c>
      <c r="N31" s="7" t="n">
        <v>0.333333333333333</v>
      </c>
      <c r="O31" s="7" t="n">
        <v>0.833333333333333</v>
      </c>
    </row>
    <row r="32" customFormat="false" ht="12.75" hidden="false" customHeight="false" outlineLevel="0" collapsed="false">
      <c r="A32" s="6" t="s">
        <v>16</v>
      </c>
      <c r="B32" s="7" t="n">
        <v>0.75</v>
      </c>
      <c r="C32" s="7" t="n">
        <v>0.833333333333333</v>
      </c>
      <c r="D32" s="7" t="n">
        <v>0.75</v>
      </c>
      <c r="E32" s="7" t="n">
        <v>0.833333333333333</v>
      </c>
      <c r="F32" s="7" t="n">
        <v>0.75</v>
      </c>
      <c r="G32" s="7" t="n">
        <v>0.833333333333333</v>
      </c>
      <c r="H32" s="7" t="n">
        <v>0.75</v>
      </c>
      <c r="I32" s="7" t="n">
        <v>0.833333333333333</v>
      </c>
      <c r="J32" s="7" t="n">
        <v>0.75</v>
      </c>
      <c r="K32" s="7" t="n">
        <v>0.833333333333333</v>
      </c>
      <c r="L32" s="7" t="n">
        <v>0.75</v>
      </c>
      <c r="M32" s="7" t="n">
        <v>0.833333333333333</v>
      </c>
      <c r="N32" s="7" t="n">
        <v>0.333333333333333</v>
      </c>
      <c r="O32" s="7" t="n">
        <v>0.833333333333333</v>
      </c>
    </row>
    <row r="33" customFormat="false" ht="12.75" hidden="false" customHeight="false" outlineLevel="0" collapsed="false">
      <c r="A33" s="6" t="s">
        <v>17</v>
      </c>
      <c r="B33" s="7" t="n">
        <v>0.75</v>
      </c>
      <c r="C33" s="7" t="n">
        <v>0.833333333333333</v>
      </c>
      <c r="D33" s="7" t="n">
        <v>0.75</v>
      </c>
      <c r="E33" s="7" t="n">
        <v>0.833333333333333</v>
      </c>
      <c r="F33" s="7" t="n">
        <v>0.75</v>
      </c>
      <c r="G33" s="7" t="n">
        <v>0.833333333333333</v>
      </c>
      <c r="H33" s="7" t="n">
        <v>0.75</v>
      </c>
      <c r="I33" s="7" t="n">
        <v>0.833333333333333</v>
      </c>
      <c r="J33" s="7" t="n">
        <v>0.75</v>
      </c>
      <c r="K33" s="7" t="n">
        <v>0.833333333333333</v>
      </c>
      <c r="L33" s="7" t="n">
        <v>0.75</v>
      </c>
      <c r="M33" s="7" t="n">
        <v>0.833333333333333</v>
      </c>
      <c r="N33" s="7" t="n">
        <v>0.333333333333333</v>
      </c>
      <c r="O33" s="7" t="n">
        <v>0.833333333333333</v>
      </c>
    </row>
    <row r="34" customFormat="false" ht="12.75" hidden="false" customHeight="false" outlineLevel="0" collapsed="false">
      <c r="A34" s="6" t="s">
        <v>25</v>
      </c>
      <c r="B34" s="7" t="n">
        <v>0.75</v>
      </c>
      <c r="C34" s="7" t="n">
        <v>0.833333333333333</v>
      </c>
      <c r="D34" s="7" t="n">
        <v>0.75</v>
      </c>
      <c r="E34" s="7" t="n">
        <v>0.833333333333333</v>
      </c>
      <c r="F34" s="7" t="n">
        <v>0.75</v>
      </c>
      <c r="G34" s="7" t="n">
        <v>0.833333333333333</v>
      </c>
      <c r="H34" s="7" t="n">
        <v>0.75</v>
      </c>
      <c r="I34" s="7" t="n">
        <v>0.833333333333333</v>
      </c>
      <c r="J34" s="7" t="n">
        <v>0.75</v>
      </c>
      <c r="K34" s="7" t="n">
        <v>0.833333333333333</v>
      </c>
      <c r="L34" s="7" t="n">
        <v>0.75</v>
      </c>
      <c r="M34" s="7" t="n">
        <v>0.833333333333333</v>
      </c>
      <c r="N34" s="7" t="n">
        <v>0.333333333333333</v>
      </c>
      <c r="O34" s="7" t="n">
        <v>0.833333333333333</v>
      </c>
    </row>
    <row r="35" customFormat="false" ht="12.7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1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2" t="s">
        <v>1</v>
      </c>
      <c r="B38" s="2"/>
      <c r="C38" s="2"/>
      <c r="D38" s="3" t="s">
        <v>30</v>
      </c>
      <c r="E38" s="3"/>
      <c r="F38" s="3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 t="s">
        <v>3</v>
      </c>
      <c r="B39" s="2"/>
      <c r="C39" s="2"/>
      <c r="D39" s="3" t="s">
        <v>31</v>
      </c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 t="s">
        <v>5</v>
      </c>
      <c r="B40" s="2" t="s">
        <v>6</v>
      </c>
      <c r="C40" s="2"/>
      <c r="D40" s="2" t="s">
        <v>7</v>
      </c>
      <c r="E40" s="2"/>
      <c r="F40" s="2" t="s">
        <v>8</v>
      </c>
      <c r="G40" s="2"/>
      <c r="H40" s="2" t="s">
        <v>9</v>
      </c>
      <c r="I40" s="2"/>
      <c r="J40" s="2" t="s">
        <v>10</v>
      </c>
      <c r="K40" s="2"/>
      <c r="L40" s="2" t="s">
        <v>11</v>
      </c>
      <c r="M40" s="2"/>
      <c r="N40" s="2" t="s">
        <v>12</v>
      </c>
      <c r="O40" s="2"/>
    </row>
    <row r="41" customFormat="false" ht="12.75" hidden="false" customHeight="false" outlineLevel="0" collapsed="false">
      <c r="A41" s="2"/>
      <c r="B41" s="2" t="s">
        <v>13</v>
      </c>
      <c r="C41" s="2" t="s">
        <v>14</v>
      </c>
      <c r="D41" s="2" t="s">
        <v>13</v>
      </c>
      <c r="E41" s="2" t="s">
        <v>14</v>
      </c>
      <c r="F41" s="2" t="s">
        <v>13</v>
      </c>
      <c r="G41" s="2" t="s">
        <v>14</v>
      </c>
      <c r="H41" s="2" t="s">
        <v>13</v>
      </c>
      <c r="I41" s="2" t="s">
        <v>14</v>
      </c>
      <c r="J41" s="2" t="s">
        <v>13</v>
      </c>
      <c r="K41" s="2" t="s">
        <v>14</v>
      </c>
      <c r="L41" s="2" t="s">
        <v>13</v>
      </c>
      <c r="M41" s="2" t="s">
        <v>14</v>
      </c>
      <c r="N41" s="2" t="s">
        <v>13</v>
      </c>
      <c r="O41" s="2" t="s">
        <v>14</v>
      </c>
    </row>
    <row r="42" customFormat="false" ht="12.75" hidden="false" customHeight="false" outlineLevel="0" collapsed="false">
      <c r="A42" s="2" t="s">
        <v>15</v>
      </c>
      <c r="B42" s="7" t="n">
        <v>0.708333333333333</v>
      </c>
      <c r="C42" s="7" t="n">
        <v>0.875</v>
      </c>
      <c r="D42" s="7" t="n">
        <v>0.708333333333333</v>
      </c>
      <c r="E42" s="7" t="n">
        <v>0.875</v>
      </c>
      <c r="F42" s="7" t="n">
        <v>0.708333333333333</v>
      </c>
      <c r="G42" s="7" t="n">
        <v>0.875</v>
      </c>
      <c r="H42" s="7" t="n">
        <v>0.708333333333333</v>
      </c>
      <c r="I42" s="7" t="n">
        <v>0.875</v>
      </c>
      <c r="J42" s="7" t="n">
        <v>0.708333333333333</v>
      </c>
      <c r="K42" s="7" t="n">
        <v>0.875</v>
      </c>
      <c r="L42" s="7" t="n">
        <v>0.5</v>
      </c>
      <c r="M42" s="7" t="n">
        <v>0.833333333333333</v>
      </c>
      <c r="N42" s="7" t="n">
        <v>0.5</v>
      </c>
      <c r="O42" s="7" t="n">
        <v>0.833333333333333</v>
      </c>
    </row>
    <row r="43" customFormat="false" ht="12.75" hidden="false" customHeight="false" outlineLevel="0" collapsed="false">
      <c r="A43" s="2" t="s">
        <v>16</v>
      </c>
      <c r="B43" s="7" t="n">
        <v>0.708333333333333</v>
      </c>
      <c r="C43" s="7" t="n">
        <v>0.875</v>
      </c>
      <c r="D43" s="7" t="n">
        <v>0.708333333333333</v>
      </c>
      <c r="E43" s="7" t="n">
        <v>0.875</v>
      </c>
      <c r="F43" s="7" t="n">
        <v>0.708333333333333</v>
      </c>
      <c r="G43" s="7" t="n">
        <v>0.875</v>
      </c>
      <c r="H43" s="7" t="n">
        <v>0.708333333333333</v>
      </c>
      <c r="I43" s="7" t="n">
        <v>0.875</v>
      </c>
      <c r="J43" s="7" t="n">
        <v>0.708333333333333</v>
      </c>
      <c r="K43" s="7" t="n">
        <v>0.875</v>
      </c>
      <c r="L43" s="7" t="n">
        <v>0.5</v>
      </c>
      <c r="M43" s="7" t="n">
        <v>0.833333333333333</v>
      </c>
      <c r="N43" s="7" t="n">
        <v>0.5</v>
      </c>
      <c r="O43" s="7" t="n">
        <v>0.833333333333333</v>
      </c>
      <c r="P43" s="9"/>
    </row>
    <row r="44" customFormat="false" ht="12.75" hidden="false" customHeight="false" outlineLevel="0" collapsed="false">
      <c r="A44" s="2" t="s">
        <v>17</v>
      </c>
      <c r="B44" s="7" t="n">
        <v>0.708333333333333</v>
      </c>
      <c r="C44" s="7" t="n">
        <v>0.875</v>
      </c>
      <c r="D44" s="7" t="n">
        <v>0.708333333333333</v>
      </c>
      <c r="E44" s="7" t="n">
        <v>0.875</v>
      </c>
      <c r="F44" s="7" t="n">
        <v>0.708333333333333</v>
      </c>
      <c r="G44" s="7" t="n">
        <v>0.875</v>
      </c>
      <c r="H44" s="7" t="n">
        <v>0.708333333333333</v>
      </c>
      <c r="I44" s="7" t="n">
        <v>0.875</v>
      </c>
      <c r="J44" s="7" t="n">
        <v>0.708333333333333</v>
      </c>
      <c r="K44" s="7" t="n">
        <v>0.875</v>
      </c>
      <c r="L44" s="7" t="n">
        <v>0.5</v>
      </c>
      <c r="M44" s="7" t="n">
        <v>0.833333333333333</v>
      </c>
      <c r="N44" s="7" t="n">
        <v>0.5</v>
      </c>
      <c r="O44" s="7" t="n">
        <v>0.833333333333333</v>
      </c>
      <c r="P44" s="9"/>
    </row>
    <row r="45" customFormat="false" ht="12.75" hidden="false" customHeight="false" outlineLevel="0" collapsed="false">
      <c r="A45" s="2" t="s">
        <v>25</v>
      </c>
      <c r="B45" s="7" t="n">
        <v>0.708333333333333</v>
      </c>
      <c r="C45" s="7" t="n">
        <v>0.875</v>
      </c>
      <c r="D45" s="7" t="n">
        <v>0.708333333333333</v>
      </c>
      <c r="E45" s="7" t="n">
        <v>0.875</v>
      </c>
      <c r="F45" s="7" t="n">
        <v>0.708333333333333</v>
      </c>
      <c r="G45" s="7" t="n">
        <v>0.875</v>
      </c>
      <c r="H45" s="7" t="n">
        <v>0.708333333333333</v>
      </c>
      <c r="I45" s="7" t="n">
        <v>0.875</v>
      </c>
      <c r="J45" s="7" t="n">
        <v>0.708333333333333</v>
      </c>
      <c r="K45" s="7" t="n">
        <v>0.875</v>
      </c>
      <c r="L45" s="7" t="n">
        <v>0.5</v>
      </c>
      <c r="M45" s="7" t="n">
        <v>0.833333333333333</v>
      </c>
      <c r="N45" s="7" t="n">
        <v>0.5</v>
      </c>
      <c r="O45" s="7" t="n">
        <v>0.833333333333333</v>
      </c>
      <c r="P45" s="9"/>
    </row>
    <row r="46" customFormat="false" ht="12.7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9"/>
    </row>
    <row r="47" customFormat="false" ht="15.75" hidden="false" customHeight="false" outlineLevel="0" collapsed="false">
      <c r="A47" s="1" t="s">
        <v>3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2" t="s">
        <v>1</v>
      </c>
      <c r="B48" s="2"/>
      <c r="C48" s="2"/>
      <c r="D48" s="3" t="s">
        <v>33</v>
      </c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 t="s">
        <v>3</v>
      </c>
      <c r="B49" s="2"/>
      <c r="C49" s="2"/>
      <c r="D49" s="3" t="s">
        <v>34</v>
      </c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 t="s">
        <v>5</v>
      </c>
      <c r="B50" s="2" t="s">
        <v>6</v>
      </c>
      <c r="C50" s="2"/>
      <c r="D50" s="2" t="s">
        <v>7</v>
      </c>
      <c r="E50" s="2"/>
      <c r="F50" s="2" t="s">
        <v>8</v>
      </c>
      <c r="G50" s="2"/>
      <c r="H50" s="2" t="s">
        <v>9</v>
      </c>
      <c r="I50" s="2"/>
      <c r="J50" s="2" t="s">
        <v>10</v>
      </c>
      <c r="K50" s="2"/>
      <c r="L50" s="2" t="s">
        <v>11</v>
      </c>
      <c r="M50" s="2"/>
      <c r="N50" s="2" t="s">
        <v>12</v>
      </c>
      <c r="O50" s="2"/>
    </row>
    <row r="51" customFormat="false" ht="12.75" hidden="false" customHeight="false" outlineLevel="0" collapsed="false">
      <c r="A51" s="2"/>
      <c r="B51" s="2" t="s">
        <v>13</v>
      </c>
      <c r="C51" s="2" t="s">
        <v>14</v>
      </c>
      <c r="D51" s="2" t="s">
        <v>13</v>
      </c>
      <c r="E51" s="2" t="s">
        <v>14</v>
      </c>
      <c r="F51" s="2" t="s">
        <v>13</v>
      </c>
      <c r="G51" s="2" t="s">
        <v>14</v>
      </c>
      <c r="H51" s="2" t="s">
        <v>13</v>
      </c>
      <c r="I51" s="2" t="s">
        <v>14</v>
      </c>
      <c r="J51" s="2" t="s">
        <v>13</v>
      </c>
      <c r="K51" s="2" t="s">
        <v>14</v>
      </c>
      <c r="L51" s="2" t="s">
        <v>13</v>
      </c>
      <c r="M51" s="2" t="s">
        <v>14</v>
      </c>
      <c r="N51" s="2" t="s">
        <v>13</v>
      </c>
      <c r="O51" s="2" t="s">
        <v>14</v>
      </c>
    </row>
    <row r="52" customFormat="false" ht="12.75" hidden="false" customHeight="false" outlineLevel="0" collapsed="false">
      <c r="A52" s="2" t="s">
        <v>15</v>
      </c>
      <c r="B52" s="7" t="n">
        <v>0.708333333333333</v>
      </c>
      <c r="C52" s="7" t="n">
        <v>0.833333333333333</v>
      </c>
      <c r="D52" s="7" t="n">
        <v>0.708333333333333</v>
      </c>
      <c r="E52" s="7" t="n">
        <v>0.833333333333333</v>
      </c>
      <c r="F52" s="7" t="n">
        <v>0.708333333333333</v>
      </c>
      <c r="G52" s="7" t="n">
        <v>0.833333333333333</v>
      </c>
      <c r="H52" s="7" t="n">
        <v>0.708333333333333</v>
      </c>
      <c r="I52" s="7" t="n">
        <v>0.833333333333333</v>
      </c>
      <c r="J52" s="7" t="n">
        <v>0.708333333333333</v>
      </c>
      <c r="K52" s="7" t="n">
        <v>0.833333333333333</v>
      </c>
      <c r="L52" s="7" t="n">
        <v>0.5</v>
      </c>
      <c r="M52" s="7" t="n">
        <v>0.833333333333333</v>
      </c>
      <c r="N52" s="7" t="n">
        <v>0.5</v>
      </c>
      <c r="O52" s="7" t="n">
        <v>0.833333333333333</v>
      </c>
    </row>
    <row r="53" customFormat="false" ht="12.75" hidden="false" customHeight="false" outlineLevel="0" collapsed="false">
      <c r="A53" s="2" t="s">
        <v>16</v>
      </c>
      <c r="B53" s="7" t="n">
        <v>0.708333333333333</v>
      </c>
      <c r="C53" s="7" t="n">
        <v>0.833333333333333</v>
      </c>
      <c r="D53" s="7" t="n">
        <v>0.708333333333333</v>
      </c>
      <c r="E53" s="7" t="n">
        <v>0.833333333333333</v>
      </c>
      <c r="F53" s="7" t="n">
        <v>0.708333333333333</v>
      </c>
      <c r="G53" s="7" t="n">
        <v>0.833333333333333</v>
      </c>
      <c r="H53" s="7" t="n">
        <v>0.708333333333333</v>
      </c>
      <c r="I53" s="7" t="n">
        <v>0.833333333333333</v>
      </c>
      <c r="J53" s="7" t="n">
        <v>0.708333333333333</v>
      </c>
      <c r="K53" s="7" t="n">
        <v>0.833333333333333</v>
      </c>
      <c r="L53" s="7" t="n">
        <v>0.5</v>
      </c>
      <c r="M53" s="7" t="n">
        <v>0.833333333333333</v>
      </c>
      <c r="N53" s="7" t="n">
        <v>0.5</v>
      </c>
      <c r="O53" s="7" t="n">
        <v>0.833333333333333</v>
      </c>
    </row>
    <row r="54" customFormat="false" ht="12.75" hidden="false" customHeight="false" outlineLevel="0" collapsed="false">
      <c r="A54" s="2" t="s">
        <v>17</v>
      </c>
      <c r="B54" s="7" t="n">
        <v>0.708333333333333</v>
      </c>
      <c r="C54" s="7" t="n">
        <v>0.833333333333333</v>
      </c>
      <c r="D54" s="7" t="n">
        <v>0.708333333333333</v>
      </c>
      <c r="E54" s="7" t="n">
        <v>0.833333333333333</v>
      </c>
      <c r="F54" s="7" t="n">
        <v>0.708333333333333</v>
      </c>
      <c r="G54" s="7" t="n">
        <v>0.833333333333333</v>
      </c>
      <c r="H54" s="7" t="n">
        <v>0.708333333333333</v>
      </c>
      <c r="I54" s="7" t="n">
        <v>0.833333333333333</v>
      </c>
      <c r="J54" s="7" t="n">
        <v>0.708333333333333</v>
      </c>
      <c r="K54" s="7" t="n">
        <v>0.833333333333333</v>
      </c>
      <c r="L54" s="7" t="n">
        <v>0.5</v>
      </c>
      <c r="M54" s="7" t="n">
        <v>0.833333333333333</v>
      </c>
      <c r="N54" s="7" t="n">
        <v>0.5</v>
      </c>
      <c r="O54" s="7" t="n">
        <v>0.833333333333333</v>
      </c>
    </row>
    <row r="55" customFormat="false" ht="12.75" hidden="false" customHeight="false" outlineLevel="0" collapsed="false">
      <c r="A55" s="2" t="s">
        <v>25</v>
      </c>
      <c r="B55" s="7" t="n">
        <v>0.708333333333333</v>
      </c>
      <c r="C55" s="7" t="n">
        <v>0.833333333333333</v>
      </c>
      <c r="D55" s="7" t="n">
        <v>0.708333333333333</v>
      </c>
      <c r="E55" s="7" t="n">
        <v>0.833333333333333</v>
      </c>
      <c r="F55" s="7" t="n">
        <v>0.708333333333333</v>
      </c>
      <c r="G55" s="7" t="n">
        <v>0.833333333333333</v>
      </c>
      <c r="H55" s="7" t="n">
        <v>0.708333333333333</v>
      </c>
      <c r="I55" s="7" t="n">
        <v>0.833333333333333</v>
      </c>
      <c r="J55" s="7" t="n">
        <v>0.708333333333333</v>
      </c>
      <c r="K55" s="7" t="n">
        <v>0.833333333333333</v>
      </c>
      <c r="L55" s="7" t="n">
        <v>0.5</v>
      </c>
      <c r="M55" s="7" t="n">
        <v>0.833333333333333</v>
      </c>
      <c r="N55" s="7" t="n">
        <v>0.5</v>
      </c>
      <c r="O55" s="7" t="n">
        <v>0.833333333333333</v>
      </c>
    </row>
    <row r="56" customFormat="false" ht="12.7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5.75" hidden="false" customHeight="false" outlineLevel="0" collapsed="false">
      <c r="A57" s="1" t="s">
        <v>35</v>
      </c>
      <c r="B57" s="1"/>
      <c r="C57" s="1"/>
      <c r="D57" s="2"/>
      <c r="E57" s="2"/>
      <c r="F57" s="2"/>
      <c r="G57" s="2"/>
      <c r="H57" s="2"/>
      <c r="I57" s="2"/>
      <c r="J57" s="2"/>
      <c r="K57" s="2"/>
      <c r="L57" s="5"/>
      <c r="M57" s="5"/>
      <c r="N57" s="5"/>
      <c r="O57" s="5"/>
    </row>
    <row r="58" customFormat="false" ht="12.75" hidden="false" customHeight="false" outlineLevel="0" collapsed="false">
      <c r="A58" s="2" t="s">
        <v>1</v>
      </c>
      <c r="B58" s="2"/>
      <c r="C58" s="2"/>
      <c r="D58" s="3" t="s">
        <v>36</v>
      </c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 t="s">
        <v>3</v>
      </c>
      <c r="B59" s="2"/>
      <c r="C59" s="2"/>
      <c r="D59" s="3" t="s">
        <v>37</v>
      </c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 t="s">
        <v>5</v>
      </c>
      <c r="B60" s="2" t="s">
        <v>6</v>
      </c>
      <c r="C60" s="2"/>
      <c r="D60" s="2" t="s">
        <v>7</v>
      </c>
      <c r="E60" s="2"/>
      <c r="F60" s="2" t="s">
        <v>8</v>
      </c>
      <c r="G60" s="2"/>
      <c r="H60" s="2" t="s">
        <v>9</v>
      </c>
      <c r="I60" s="2"/>
      <c r="J60" s="2" t="s">
        <v>10</v>
      </c>
      <c r="K60" s="2"/>
      <c r="L60" s="2" t="s">
        <v>11</v>
      </c>
      <c r="M60" s="2"/>
      <c r="N60" s="2" t="s">
        <v>12</v>
      </c>
      <c r="O60" s="2"/>
    </row>
    <row r="61" customFormat="false" ht="12.75" hidden="false" customHeight="true" outlineLevel="0" collapsed="false">
      <c r="A61" s="2"/>
      <c r="B61" s="2" t="s">
        <v>13</v>
      </c>
      <c r="C61" s="2" t="s">
        <v>14</v>
      </c>
      <c r="D61" s="2" t="s">
        <v>13</v>
      </c>
      <c r="E61" s="2" t="s">
        <v>14</v>
      </c>
      <c r="F61" s="2" t="s">
        <v>13</v>
      </c>
      <c r="G61" s="2" t="s">
        <v>14</v>
      </c>
      <c r="H61" s="2" t="s">
        <v>13</v>
      </c>
      <c r="I61" s="2" t="s">
        <v>14</v>
      </c>
      <c r="J61" s="2" t="s">
        <v>13</v>
      </c>
      <c r="K61" s="2" t="s">
        <v>14</v>
      </c>
      <c r="L61" s="2" t="s">
        <v>13</v>
      </c>
      <c r="M61" s="2" t="s">
        <v>14</v>
      </c>
      <c r="N61" s="2" t="s">
        <v>13</v>
      </c>
      <c r="O61" s="2" t="s">
        <v>14</v>
      </c>
    </row>
    <row r="62" customFormat="false" ht="12.75" hidden="false" customHeight="false" outlineLevel="0" collapsed="false">
      <c r="A62" s="2" t="s">
        <v>15</v>
      </c>
      <c r="B62" s="10" t="n">
        <v>0.729166666666667</v>
      </c>
      <c r="C62" s="10" t="n">
        <v>0.854166666666667</v>
      </c>
      <c r="D62" s="10" t="s">
        <v>38</v>
      </c>
      <c r="E62" s="10" t="n">
        <v>0.854166666666667</v>
      </c>
      <c r="F62" s="10" t="s">
        <v>38</v>
      </c>
      <c r="G62" s="10" t="n">
        <v>0.854166666666667</v>
      </c>
      <c r="H62" s="10" t="s">
        <v>38</v>
      </c>
      <c r="I62" s="10" t="n">
        <v>0.854166666666667</v>
      </c>
      <c r="J62" s="10" t="n">
        <v>0.729166666666667</v>
      </c>
      <c r="K62" s="10" t="n">
        <v>0.854166666666667</v>
      </c>
      <c r="L62" s="4" t="n">
        <v>0.5</v>
      </c>
      <c r="M62" s="4" t="n">
        <v>0.833333333333333</v>
      </c>
      <c r="N62" s="4" t="n">
        <v>0.541666666666667</v>
      </c>
      <c r="O62" s="4" t="n">
        <v>0.8125</v>
      </c>
    </row>
    <row r="63" customFormat="false" ht="12.75" hidden="false" customHeight="false" outlineLevel="0" collapsed="false">
      <c r="A63" s="2" t="s">
        <v>24</v>
      </c>
      <c r="B63" s="10" t="n">
        <v>0.729166666666667</v>
      </c>
      <c r="C63" s="10" t="n">
        <v>0.854166666666667</v>
      </c>
      <c r="D63" s="10" t="n">
        <v>0.729166666666667</v>
      </c>
      <c r="E63" s="10" t="n">
        <v>0.854166666666667</v>
      </c>
      <c r="F63" s="10" t="n">
        <v>0.729166666666667</v>
      </c>
      <c r="G63" s="10" t="n">
        <v>0.854166666666667</v>
      </c>
      <c r="H63" s="10" t="n">
        <v>0.729166666666667</v>
      </c>
      <c r="I63" s="10" t="n">
        <v>0.854166666666667</v>
      </c>
      <c r="J63" s="10" t="n">
        <v>0.729166666666667</v>
      </c>
      <c r="K63" s="10" t="n">
        <v>0.854166666666667</v>
      </c>
      <c r="L63" s="4" t="n">
        <v>0.5</v>
      </c>
      <c r="M63" s="4" t="n">
        <v>0.833333333333333</v>
      </c>
      <c r="N63" s="4" t="n">
        <v>0.541666666666667</v>
      </c>
      <c r="O63" s="4" t="n">
        <v>0.8125</v>
      </c>
    </row>
    <row r="64" customFormat="false" ht="12.75" hidden="false" customHeight="false" outlineLevel="0" collapsed="false">
      <c r="A64" s="2" t="s">
        <v>16</v>
      </c>
      <c r="B64" s="10" t="n">
        <v>0.729166666666667</v>
      </c>
      <c r="C64" s="10" t="n">
        <v>0.854166666666667</v>
      </c>
      <c r="D64" s="10" t="n">
        <v>0.729166666666667</v>
      </c>
      <c r="E64" s="10" t="n">
        <v>0.854166666666667</v>
      </c>
      <c r="F64" s="10" t="n">
        <v>0.729166666666667</v>
      </c>
      <c r="G64" s="10" t="n">
        <v>0.854166666666667</v>
      </c>
      <c r="H64" s="10" t="n">
        <v>0.729166666666667</v>
      </c>
      <c r="I64" s="10" t="n">
        <v>0.854166666666667</v>
      </c>
      <c r="J64" s="10" t="n">
        <v>0.729166666666667</v>
      </c>
      <c r="K64" s="10" t="n">
        <v>0.854166666666667</v>
      </c>
      <c r="L64" s="4" t="n">
        <v>0.5</v>
      </c>
      <c r="M64" s="4" t="n">
        <v>0.833333333333333</v>
      </c>
      <c r="N64" s="4" t="n">
        <v>0.541666666666667</v>
      </c>
      <c r="O64" s="4" t="n">
        <v>0.8125</v>
      </c>
    </row>
    <row r="65" customFormat="false" ht="12.75" hidden="false" customHeight="false" outlineLevel="0" collapsed="false">
      <c r="A65" s="2" t="s">
        <v>17</v>
      </c>
      <c r="B65" s="10" t="n">
        <v>0.729166666666667</v>
      </c>
      <c r="C65" s="10" t="n">
        <v>0.854166666666667</v>
      </c>
      <c r="D65" s="10" t="n">
        <v>0.729166666666667</v>
      </c>
      <c r="E65" s="10" t="n">
        <v>0.854166666666667</v>
      </c>
      <c r="F65" s="10" t="n">
        <v>0.729166666666667</v>
      </c>
      <c r="G65" s="10" t="n">
        <v>0.854166666666667</v>
      </c>
      <c r="H65" s="10" t="n">
        <v>0.729166666666667</v>
      </c>
      <c r="I65" s="10" t="n">
        <v>0.854166666666667</v>
      </c>
      <c r="J65" s="10" t="n">
        <v>0.729166666666667</v>
      </c>
      <c r="K65" s="10" t="n">
        <v>0.854166666666667</v>
      </c>
      <c r="L65" s="4" t="n">
        <v>0.5</v>
      </c>
      <c r="M65" s="4" t="n">
        <v>0.833333333333333</v>
      </c>
      <c r="N65" s="4" t="n">
        <v>0.541666666666667</v>
      </c>
      <c r="O65" s="4" t="n">
        <v>0.8125</v>
      </c>
    </row>
    <row r="66" customFormat="false" ht="12.75" hidden="false" customHeight="false" outlineLevel="0" collapsed="false">
      <c r="A66" s="2" t="s">
        <v>25</v>
      </c>
      <c r="B66" s="10" t="n">
        <v>0.729166666666667</v>
      </c>
      <c r="C66" s="10" t="n">
        <v>0.854166666666667</v>
      </c>
      <c r="D66" s="10" t="n">
        <v>0.729166666666667</v>
      </c>
      <c r="E66" s="10" t="n">
        <v>0.854166666666667</v>
      </c>
      <c r="F66" s="10" t="n">
        <v>0.729166666666667</v>
      </c>
      <c r="G66" s="10" t="n">
        <v>0.854166666666667</v>
      </c>
      <c r="H66" s="10" t="n">
        <v>0.729166666666667</v>
      </c>
      <c r="I66" s="10" t="n">
        <v>0.854166666666667</v>
      </c>
      <c r="J66" s="10" t="n">
        <v>0.729166666666667</v>
      </c>
      <c r="K66" s="10" t="n">
        <v>0.854166666666667</v>
      </c>
      <c r="L66" s="4" t="n">
        <v>0.5</v>
      </c>
      <c r="M66" s="4" t="n">
        <v>0.833333333333333</v>
      </c>
      <c r="N66" s="4" t="n">
        <v>0.541666666666667</v>
      </c>
      <c r="O66" s="4" t="n">
        <v>0.8125</v>
      </c>
    </row>
    <row r="67" customFormat="false" ht="12.75" hidden="false" customHeight="false" outlineLevel="0" collapsed="false">
      <c r="A67" s="2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5"/>
      <c r="M67" s="5"/>
      <c r="N67" s="5"/>
      <c r="O67" s="5"/>
    </row>
    <row r="68" customFormat="false" ht="15.75" hidden="false" customHeight="false" outlineLevel="0" collapsed="false">
      <c r="A68" s="1" t="s">
        <v>39</v>
      </c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 t="s">
        <v>1</v>
      </c>
      <c r="B69" s="2"/>
      <c r="C69" s="2"/>
      <c r="D69" s="12" t="s">
        <v>40</v>
      </c>
      <c r="E69" s="12"/>
      <c r="F69" s="12"/>
      <c r="G69" s="12"/>
      <c r="H69" s="12"/>
      <c r="I69" s="1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 t="s">
        <v>3</v>
      </c>
      <c r="B70" s="2"/>
      <c r="C70" s="2"/>
      <c r="D70" s="13" t="s">
        <v>41</v>
      </c>
      <c r="E70" s="13"/>
      <c r="F70" s="13"/>
      <c r="G70" s="13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 t="s">
        <v>5</v>
      </c>
      <c r="B71" s="2" t="s">
        <v>6</v>
      </c>
      <c r="C71" s="2"/>
      <c r="D71" s="2" t="s">
        <v>7</v>
      </c>
      <c r="E71" s="2"/>
      <c r="F71" s="2" t="s">
        <v>8</v>
      </c>
      <c r="G71" s="2"/>
      <c r="H71" s="2" t="s">
        <v>9</v>
      </c>
      <c r="I71" s="2"/>
      <c r="J71" s="2" t="s">
        <v>10</v>
      </c>
      <c r="K71" s="2"/>
      <c r="L71" s="2" t="s">
        <v>11</v>
      </c>
      <c r="M71" s="2"/>
      <c r="N71" s="2" t="s">
        <v>12</v>
      </c>
      <c r="O71" s="2"/>
    </row>
    <row r="72" customFormat="false" ht="12.75" hidden="false" customHeight="false" outlineLevel="0" collapsed="false">
      <c r="A72" s="2"/>
      <c r="B72" s="2" t="s">
        <v>13</v>
      </c>
      <c r="C72" s="2" t="s">
        <v>14</v>
      </c>
      <c r="D72" s="2" t="s">
        <v>13</v>
      </c>
      <c r="E72" s="2" t="s">
        <v>14</v>
      </c>
      <c r="F72" s="2" t="s">
        <v>13</v>
      </c>
      <c r="G72" s="2" t="s">
        <v>14</v>
      </c>
      <c r="H72" s="2" t="s">
        <v>13</v>
      </c>
      <c r="I72" s="2" t="s">
        <v>14</v>
      </c>
      <c r="J72" s="2" t="s">
        <v>13</v>
      </c>
      <c r="K72" s="2" t="s">
        <v>14</v>
      </c>
      <c r="L72" s="2" t="s">
        <v>13</v>
      </c>
      <c r="M72" s="2" t="s">
        <v>14</v>
      </c>
      <c r="N72" s="2" t="s">
        <v>13</v>
      </c>
      <c r="O72" s="2" t="s">
        <v>14</v>
      </c>
    </row>
    <row r="73" customFormat="false" ht="12.75" hidden="false" customHeight="false" outlineLevel="0" collapsed="false">
      <c r="A73" s="2" t="s">
        <v>15</v>
      </c>
      <c r="B73" s="7" t="n">
        <v>0.75</v>
      </c>
      <c r="C73" s="7" t="n">
        <v>0.833333333333333</v>
      </c>
      <c r="D73" s="7" t="n">
        <v>0.75</v>
      </c>
      <c r="E73" s="7" t="n">
        <v>0.833333333333333</v>
      </c>
      <c r="F73" s="7" t="n">
        <v>0.75</v>
      </c>
      <c r="G73" s="7" t="n">
        <v>0.833333333333333</v>
      </c>
      <c r="H73" s="7" t="n">
        <v>0.75</v>
      </c>
      <c r="I73" s="7" t="n">
        <v>0.833333333333333</v>
      </c>
      <c r="J73" s="7" t="n">
        <v>0.75</v>
      </c>
      <c r="K73" s="7" t="n">
        <v>0.833333333333333</v>
      </c>
      <c r="L73" s="7" t="n">
        <v>0.5</v>
      </c>
      <c r="M73" s="7" t="n">
        <v>0.75</v>
      </c>
      <c r="N73" s="7" t="n">
        <v>0.5</v>
      </c>
      <c r="O73" s="7" t="n">
        <v>0.75</v>
      </c>
    </row>
    <row r="74" customFormat="false" ht="12.75" hidden="false" customHeight="false" outlineLevel="0" collapsed="false">
      <c r="A74" s="2" t="s">
        <v>24</v>
      </c>
      <c r="B74" s="7" t="n">
        <v>0.75</v>
      </c>
      <c r="C74" s="7" t="n">
        <v>0.833333333333333</v>
      </c>
      <c r="D74" s="7" t="n">
        <v>0.75</v>
      </c>
      <c r="E74" s="7" t="n">
        <v>0.833333333333333</v>
      </c>
      <c r="F74" s="7" t="n">
        <v>0.75</v>
      </c>
      <c r="G74" s="7" t="n">
        <v>0.833333333333333</v>
      </c>
      <c r="H74" s="7" t="n">
        <v>0.75</v>
      </c>
      <c r="I74" s="7" t="n">
        <v>0.833333333333333</v>
      </c>
      <c r="J74" s="7" t="n">
        <v>0.75</v>
      </c>
      <c r="K74" s="7" t="n">
        <v>0.833333333333333</v>
      </c>
      <c r="L74" s="7" t="n">
        <v>0.5</v>
      </c>
      <c r="M74" s="7" t="n">
        <v>0.75</v>
      </c>
      <c r="N74" s="7" t="n">
        <v>0.5</v>
      </c>
      <c r="O74" s="7" t="n">
        <v>0.75</v>
      </c>
    </row>
    <row r="75" customFormat="false" ht="12.75" hidden="false" customHeight="false" outlineLevel="0" collapsed="false">
      <c r="A75" s="2" t="s">
        <v>17</v>
      </c>
      <c r="B75" s="7" t="n">
        <v>0.75</v>
      </c>
      <c r="C75" s="7" t="n">
        <v>0.833333333333333</v>
      </c>
      <c r="D75" s="7" t="n">
        <v>0.75</v>
      </c>
      <c r="E75" s="7" t="n">
        <v>0.833333333333333</v>
      </c>
      <c r="F75" s="7" t="n">
        <v>0.75</v>
      </c>
      <c r="G75" s="7" t="n">
        <v>0.833333333333333</v>
      </c>
      <c r="H75" s="7" t="n">
        <v>0.75</v>
      </c>
      <c r="I75" s="7" t="n">
        <v>0.833333333333333</v>
      </c>
      <c r="J75" s="7" t="n">
        <v>0.75</v>
      </c>
      <c r="K75" s="7" t="n">
        <v>0.833333333333333</v>
      </c>
      <c r="L75" s="7" t="n">
        <v>0.5</v>
      </c>
      <c r="M75" s="7" t="n">
        <v>0.75</v>
      </c>
      <c r="N75" s="7" t="n">
        <v>0.5</v>
      </c>
      <c r="O75" s="7" t="n">
        <v>0.75</v>
      </c>
    </row>
    <row r="76" customFormat="false" ht="12.75" hidden="false" customHeight="false" outlineLevel="0" collapsed="false">
      <c r="A76" s="2" t="s">
        <v>25</v>
      </c>
      <c r="B76" s="7" t="n">
        <v>0.75</v>
      </c>
      <c r="C76" s="7" t="n">
        <v>0.833333333333333</v>
      </c>
      <c r="D76" s="7" t="n">
        <v>0.75</v>
      </c>
      <c r="E76" s="7" t="n">
        <v>0.833333333333333</v>
      </c>
      <c r="F76" s="7" t="n">
        <v>0.75</v>
      </c>
      <c r="G76" s="7" t="n">
        <v>0.833333333333333</v>
      </c>
      <c r="H76" s="7" t="n">
        <v>0.75</v>
      </c>
      <c r="I76" s="7" t="n">
        <v>0.833333333333333</v>
      </c>
      <c r="J76" s="7" t="n">
        <v>0.75</v>
      </c>
      <c r="K76" s="7" t="n">
        <v>0.833333333333333</v>
      </c>
      <c r="L76" s="7" t="n">
        <v>0.5</v>
      </c>
      <c r="M76" s="7" t="n">
        <v>0.75</v>
      </c>
      <c r="N76" s="7" t="n">
        <v>0.5</v>
      </c>
      <c r="O76" s="7" t="n">
        <v>0.75</v>
      </c>
    </row>
    <row r="77" customFormat="false" ht="12.75" hidden="false" customHeight="false" outlineLevel="0" collapsed="false">
      <c r="A77" s="2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5"/>
      <c r="M77" s="5"/>
      <c r="N77" s="5"/>
      <c r="O77" s="5"/>
    </row>
    <row r="78" customFormat="false" ht="15.75" hidden="false" customHeight="false" outlineLevel="0" collapsed="false">
      <c r="A78" s="1" t="s">
        <v>42</v>
      </c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 t="s">
        <v>1</v>
      </c>
      <c r="B79" s="2"/>
      <c r="C79" s="2"/>
      <c r="D79" s="3" t="s">
        <v>43</v>
      </c>
      <c r="E79" s="3"/>
      <c r="F79" s="3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 t="s">
        <v>3</v>
      </c>
      <c r="B80" s="2"/>
      <c r="C80" s="2"/>
      <c r="D80" s="3" t="s">
        <v>44</v>
      </c>
      <c r="E80" s="3"/>
      <c r="F80" s="3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 t="s">
        <v>5</v>
      </c>
      <c r="B81" s="2" t="s">
        <v>6</v>
      </c>
      <c r="C81" s="2"/>
      <c r="D81" s="2" t="s">
        <v>7</v>
      </c>
      <c r="E81" s="2"/>
      <c r="F81" s="2" t="s">
        <v>8</v>
      </c>
      <c r="G81" s="2"/>
      <c r="H81" s="2" t="s">
        <v>9</v>
      </c>
      <c r="I81" s="2"/>
      <c r="J81" s="2" t="s">
        <v>10</v>
      </c>
      <c r="K81" s="2"/>
      <c r="L81" s="2" t="s">
        <v>11</v>
      </c>
      <c r="M81" s="2"/>
      <c r="N81" s="2" t="s">
        <v>12</v>
      </c>
      <c r="O81" s="2"/>
    </row>
    <row r="82" customFormat="false" ht="12.75" hidden="false" customHeight="false" outlineLevel="0" collapsed="false">
      <c r="A82" s="2"/>
      <c r="B82" s="2" t="s">
        <v>13</v>
      </c>
      <c r="C82" s="2" t="s">
        <v>14</v>
      </c>
      <c r="D82" s="2" t="s">
        <v>13</v>
      </c>
      <c r="E82" s="2" t="s">
        <v>14</v>
      </c>
      <c r="F82" s="2" t="s">
        <v>13</v>
      </c>
      <c r="G82" s="2" t="s">
        <v>14</v>
      </c>
      <c r="H82" s="2" t="s">
        <v>13</v>
      </c>
      <c r="I82" s="2" t="s">
        <v>14</v>
      </c>
      <c r="J82" s="2" t="s">
        <v>13</v>
      </c>
      <c r="K82" s="2" t="s">
        <v>14</v>
      </c>
      <c r="L82" s="2" t="s">
        <v>13</v>
      </c>
      <c r="M82" s="2" t="s">
        <v>14</v>
      </c>
      <c r="N82" s="2" t="s">
        <v>13</v>
      </c>
      <c r="O82" s="2" t="s">
        <v>14</v>
      </c>
    </row>
    <row r="83" customFormat="false" ht="12.75" hidden="false" customHeight="false" outlineLevel="0" collapsed="false">
      <c r="A83" s="2" t="s">
        <v>15</v>
      </c>
      <c r="B83" s="10" t="n">
        <v>0.75</v>
      </c>
      <c r="C83" s="10" t="n">
        <v>0.833333333333333</v>
      </c>
      <c r="D83" s="10" t="n">
        <v>0.770833333333333</v>
      </c>
      <c r="E83" s="10" t="n">
        <v>0.833333333333333</v>
      </c>
      <c r="F83" s="10" t="n">
        <v>0.75</v>
      </c>
      <c r="G83" s="10" t="n">
        <v>0.833333333333333</v>
      </c>
      <c r="H83" s="7" t="n">
        <v>0.770833333333333</v>
      </c>
      <c r="I83" s="7" t="n">
        <v>0.833333333333333</v>
      </c>
      <c r="J83" s="10" t="n">
        <v>0.75</v>
      </c>
      <c r="K83" s="10" t="n">
        <v>0.833333333333333</v>
      </c>
      <c r="L83" s="7" t="n">
        <v>0.375</v>
      </c>
      <c r="M83" s="7" t="n">
        <v>0.75</v>
      </c>
      <c r="N83" s="7" t="n">
        <v>0.375</v>
      </c>
      <c r="O83" s="7" t="n">
        <v>0.75</v>
      </c>
    </row>
    <row r="84" customFormat="false" ht="12.75" hidden="false" customHeight="false" outlineLevel="0" collapsed="false">
      <c r="A84" s="2" t="s">
        <v>24</v>
      </c>
      <c r="B84" s="10" t="n">
        <v>0.75</v>
      </c>
      <c r="C84" s="10" t="n">
        <v>0.833333333333333</v>
      </c>
      <c r="D84" s="10" t="n">
        <v>0.770833333333333</v>
      </c>
      <c r="E84" s="10" t="n">
        <v>0.833333333333333</v>
      </c>
      <c r="F84" s="10" t="n">
        <v>0.75</v>
      </c>
      <c r="G84" s="10" t="n">
        <v>0.833333333333333</v>
      </c>
      <c r="H84" s="7" t="n">
        <v>0.770833333333333</v>
      </c>
      <c r="I84" s="7" t="n">
        <v>0.833333333333333</v>
      </c>
      <c r="J84" s="10" t="n">
        <v>0.75</v>
      </c>
      <c r="K84" s="10" t="n">
        <v>0.833333333333333</v>
      </c>
      <c r="L84" s="7" t="n">
        <v>0.375</v>
      </c>
      <c r="M84" s="7" t="n">
        <v>0.75</v>
      </c>
      <c r="N84" s="7" t="n">
        <v>0.375</v>
      </c>
      <c r="O84" s="7" t="n">
        <v>0.75</v>
      </c>
    </row>
    <row r="85" customFormat="false" ht="12.75" hidden="false" customHeight="false" outlineLevel="0" collapsed="false">
      <c r="A85" s="2" t="s">
        <v>16</v>
      </c>
      <c r="B85" s="7" t="n">
        <v>0.75</v>
      </c>
      <c r="C85" s="7" t="n">
        <v>0.833333333333333</v>
      </c>
      <c r="D85" s="7" t="n">
        <v>0.75</v>
      </c>
      <c r="E85" s="7" t="n">
        <v>0.833333333333333</v>
      </c>
      <c r="F85" s="7" t="n">
        <v>0.75</v>
      </c>
      <c r="G85" s="7" t="n">
        <v>0.833333333333333</v>
      </c>
      <c r="H85" s="7" t="n">
        <v>0.75</v>
      </c>
      <c r="I85" s="7" t="n">
        <v>0.833333333333333</v>
      </c>
      <c r="J85" s="7" t="n">
        <v>0.75</v>
      </c>
      <c r="K85" s="7" t="n">
        <v>0.833333333333333</v>
      </c>
      <c r="L85" s="7" t="n">
        <v>0.375</v>
      </c>
      <c r="M85" s="7" t="n">
        <v>0.75</v>
      </c>
      <c r="N85" s="7" t="n">
        <v>0.375</v>
      </c>
      <c r="O85" s="7" t="n">
        <v>0.75</v>
      </c>
    </row>
    <row r="86" customFormat="false" ht="12.75" hidden="false" customHeight="false" outlineLevel="0" collapsed="false">
      <c r="A86" s="2" t="s">
        <v>17</v>
      </c>
      <c r="B86" s="7" t="n">
        <v>0.75</v>
      </c>
      <c r="C86" s="7" t="n">
        <v>0.833333333333333</v>
      </c>
      <c r="D86" s="7" t="n">
        <v>0.75</v>
      </c>
      <c r="E86" s="7" t="n">
        <v>0.833333333333333</v>
      </c>
      <c r="F86" s="7" t="n">
        <v>0.75</v>
      </c>
      <c r="G86" s="7" t="n">
        <v>0.833333333333333</v>
      </c>
      <c r="H86" s="7" t="n">
        <v>0.75</v>
      </c>
      <c r="I86" s="7" t="n">
        <v>0.833333333333333</v>
      </c>
      <c r="J86" s="7" t="n">
        <v>0.75</v>
      </c>
      <c r="K86" s="7" t="n">
        <v>0.833333333333333</v>
      </c>
      <c r="L86" s="7" t="n">
        <v>0.375</v>
      </c>
      <c r="M86" s="7" t="n">
        <v>0.75</v>
      </c>
      <c r="N86" s="7" t="n">
        <v>0.375</v>
      </c>
      <c r="O86" s="7" t="n">
        <v>0.75</v>
      </c>
    </row>
    <row r="87" customFormat="false" ht="12.75" hidden="false" customHeight="false" outlineLevel="0" collapsed="false">
      <c r="A87" s="2" t="s">
        <v>25</v>
      </c>
      <c r="B87" s="7" t="n">
        <v>0.75</v>
      </c>
      <c r="C87" s="7" t="n">
        <v>0.833333333333333</v>
      </c>
      <c r="D87" s="7" t="n">
        <v>0.75</v>
      </c>
      <c r="E87" s="7" t="n">
        <v>0.833333333333333</v>
      </c>
      <c r="F87" s="7" t="n">
        <v>0.75</v>
      </c>
      <c r="G87" s="7" t="n">
        <v>0.833333333333333</v>
      </c>
      <c r="H87" s="7" t="n">
        <v>0.75</v>
      </c>
      <c r="I87" s="7" t="n">
        <v>0.833333333333333</v>
      </c>
      <c r="J87" s="7" t="n">
        <v>0.75</v>
      </c>
      <c r="K87" s="7" t="n">
        <v>0.833333333333333</v>
      </c>
      <c r="L87" s="7" t="n">
        <v>0.375</v>
      </c>
      <c r="M87" s="7" t="n">
        <v>0.75</v>
      </c>
      <c r="N87" s="7" t="n">
        <v>0.375</v>
      </c>
      <c r="O87" s="7" t="n">
        <v>0.75</v>
      </c>
    </row>
    <row r="88" customFormat="false" ht="12.75" hidden="false" customHeight="false" outlineLevel="0" collapsed="false">
      <c r="A88" s="2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5.75" hidden="false" customHeight="false" outlineLevel="0" collapsed="false">
      <c r="A89" s="1" t="s">
        <v>45</v>
      </c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 t="s">
        <v>1</v>
      </c>
      <c r="B90" s="2"/>
      <c r="C90" s="2"/>
      <c r="D90" s="3" t="s">
        <v>46</v>
      </c>
      <c r="E90" s="3"/>
      <c r="F90" s="3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 t="s">
        <v>3</v>
      </c>
      <c r="B91" s="2"/>
      <c r="C91" s="2"/>
      <c r="D91" s="3" t="s">
        <v>47</v>
      </c>
      <c r="E91" s="3"/>
      <c r="F91" s="3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 t="s">
        <v>5</v>
      </c>
      <c r="B92" s="2" t="s">
        <v>6</v>
      </c>
      <c r="C92" s="2"/>
      <c r="D92" s="2" t="s">
        <v>7</v>
      </c>
      <c r="E92" s="2"/>
      <c r="F92" s="2" t="s">
        <v>8</v>
      </c>
      <c r="G92" s="2"/>
      <c r="H92" s="2" t="s">
        <v>9</v>
      </c>
      <c r="I92" s="2"/>
      <c r="J92" s="2" t="s">
        <v>10</v>
      </c>
      <c r="K92" s="2"/>
      <c r="L92" s="2" t="s">
        <v>11</v>
      </c>
      <c r="M92" s="2"/>
      <c r="N92" s="2" t="s">
        <v>12</v>
      </c>
      <c r="O92" s="2"/>
    </row>
    <row r="93" customFormat="false" ht="12.75" hidden="false" customHeight="false" outlineLevel="0" collapsed="false">
      <c r="A93" s="2"/>
      <c r="B93" s="2" t="s">
        <v>13</v>
      </c>
      <c r="C93" s="2" t="s">
        <v>14</v>
      </c>
      <c r="D93" s="2" t="s">
        <v>13</v>
      </c>
      <c r="E93" s="2" t="s">
        <v>14</v>
      </c>
      <c r="F93" s="2" t="s">
        <v>13</v>
      </c>
      <c r="G93" s="2" t="s">
        <v>14</v>
      </c>
      <c r="H93" s="2" t="s">
        <v>13</v>
      </c>
      <c r="I93" s="2" t="s">
        <v>14</v>
      </c>
      <c r="J93" s="2" t="s">
        <v>13</v>
      </c>
      <c r="K93" s="2" t="s">
        <v>14</v>
      </c>
      <c r="L93" s="2" t="s">
        <v>13</v>
      </c>
      <c r="M93" s="2" t="s">
        <v>14</v>
      </c>
      <c r="N93" s="2" t="s">
        <v>13</v>
      </c>
      <c r="O93" s="2" t="s">
        <v>14</v>
      </c>
    </row>
    <row r="94" customFormat="false" ht="12.75" hidden="false" customHeight="false" outlineLevel="0" collapsed="false">
      <c r="A94" s="2" t="s">
        <v>24</v>
      </c>
      <c r="B94" s="7" t="n">
        <v>0.75</v>
      </c>
      <c r="C94" s="7" t="n">
        <v>0.833333333333333</v>
      </c>
      <c r="D94" s="7" t="n">
        <v>0.75</v>
      </c>
      <c r="E94" s="7" t="n">
        <v>0.833333333333333</v>
      </c>
      <c r="F94" s="7" t="n">
        <v>0.75</v>
      </c>
      <c r="G94" s="7" t="n">
        <v>0.833333333333333</v>
      </c>
      <c r="H94" s="7" t="n">
        <v>0.75</v>
      </c>
      <c r="I94" s="7" t="n">
        <v>0.833333333333333</v>
      </c>
      <c r="J94" s="7" t="n">
        <v>0.75</v>
      </c>
      <c r="K94" s="7" t="n">
        <v>0.833333333333333</v>
      </c>
      <c r="L94" s="7" t="n">
        <v>0.541666666666667</v>
      </c>
      <c r="M94" s="7" t="n">
        <v>0.833333333333333</v>
      </c>
      <c r="N94" s="7" t="n">
        <v>0.541666666666667</v>
      </c>
      <c r="O94" s="7" t="n">
        <v>0.833333333333333</v>
      </c>
    </row>
    <row r="95" customFormat="false" ht="12.75" hidden="false" customHeight="false" outlineLevel="0" collapsed="false">
      <c r="A95" s="2" t="s">
        <v>16</v>
      </c>
      <c r="B95" s="7" t="n">
        <v>0.75</v>
      </c>
      <c r="C95" s="7" t="n">
        <v>0.833333333333333</v>
      </c>
      <c r="D95" s="7" t="n">
        <v>0.75</v>
      </c>
      <c r="E95" s="7" t="n">
        <v>0.833333333333333</v>
      </c>
      <c r="F95" s="7" t="n">
        <v>0.75</v>
      </c>
      <c r="G95" s="7" t="n">
        <v>0.833333333333333</v>
      </c>
      <c r="H95" s="7" t="n">
        <v>0.75</v>
      </c>
      <c r="I95" s="7" t="n">
        <v>0.833333333333333</v>
      </c>
      <c r="J95" s="7" t="n">
        <v>0.75</v>
      </c>
      <c r="K95" s="7" t="n">
        <v>0.833333333333333</v>
      </c>
      <c r="L95" s="7" t="n">
        <v>0.5625</v>
      </c>
      <c r="M95" s="7" t="n">
        <v>0.833333333333333</v>
      </c>
      <c r="N95" s="7" t="n">
        <v>0.541666666666667</v>
      </c>
      <c r="O95" s="7" t="n">
        <v>0.833333333333333</v>
      </c>
    </row>
    <row r="96" customFormat="false" ht="12.75" hidden="false" customHeight="false" outlineLevel="0" collapsed="false">
      <c r="A96" s="2" t="s">
        <v>17</v>
      </c>
      <c r="B96" s="7" t="n">
        <v>0.75</v>
      </c>
      <c r="C96" s="7" t="n">
        <v>0.833333333333333</v>
      </c>
      <c r="D96" s="7" t="n">
        <v>0.75</v>
      </c>
      <c r="E96" s="7" t="n">
        <v>0.833333333333333</v>
      </c>
      <c r="F96" s="7" t="n">
        <v>0.75</v>
      </c>
      <c r="G96" s="7" t="n">
        <v>0.833333333333333</v>
      </c>
      <c r="H96" s="7" t="n">
        <v>0.75</v>
      </c>
      <c r="I96" s="7" t="n">
        <v>0.833333333333333</v>
      </c>
      <c r="J96" s="7" t="n">
        <v>0.75</v>
      </c>
      <c r="K96" s="7" t="n">
        <v>0.833333333333333</v>
      </c>
      <c r="L96" s="7" t="n">
        <v>0.541666666666667</v>
      </c>
      <c r="M96" s="7" t="n">
        <v>0.833333333333333</v>
      </c>
      <c r="N96" s="7" t="n">
        <v>0.541666666666667</v>
      </c>
      <c r="O96" s="7" t="n">
        <v>0.833333333333333</v>
      </c>
    </row>
    <row r="97" customFormat="false" ht="12.75" hidden="false" customHeight="false" outlineLevel="0" collapsed="false">
      <c r="A97" s="2" t="s">
        <v>48</v>
      </c>
      <c r="B97" s="7" t="n">
        <v>0.75</v>
      </c>
      <c r="C97" s="7" t="n">
        <v>0.833333333333333</v>
      </c>
      <c r="D97" s="7" t="n">
        <v>0.75</v>
      </c>
      <c r="E97" s="7" t="n">
        <v>0.833333333333333</v>
      </c>
      <c r="F97" s="7" t="n">
        <v>0.75</v>
      </c>
      <c r="G97" s="7" t="n">
        <v>0.833333333333333</v>
      </c>
      <c r="H97" s="7" t="n">
        <v>0.75</v>
      </c>
      <c r="I97" s="7" t="n">
        <v>0.833333333333333</v>
      </c>
      <c r="J97" s="7" t="n">
        <v>0.75</v>
      </c>
      <c r="K97" s="7" t="n">
        <v>0.833333333333333</v>
      </c>
      <c r="L97" s="7" t="n">
        <v>0.541666666666667</v>
      </c>
      <c r="M97" s="7" t="n">
        <v>0.833333333333333</v>
      </c>
      <c r="N97" s="7" t="n">
        <v>0.541666666666667</v>
      </c>
      <c r="O97" s="7" t="n">
        <v>0.833333333333333</v>
      </c>
    </row>
    <row r="98" customFormat="false" ht="12.75" hidden="false" customHeight="false" outlineLevel="0" collapsed="false">
      <c r="A98" s="2" t="s">
        <v>25</v>
      </c>
      <c r="B98" s="7" t="n">
        <v>0.75</v>
      </c>
      <c r="C98" s="7" t="n">
        <v>0.833333333333333</v>
      </c>
      <c r="D98" s="7" t="n">
        <v>0.75</v>
      </c>
      <c r="E98" s="7" t="n">
        <v>0.833333333333333</v>
      </c>
      <c r="F98" s="7" t="n">
        <v>0.75</v>
      </c>
      <c r="G98" s="7" t="n">
        <v>0.833333333333333</v>
      </c>
      <c r="H98" s="7" t="n">
        <v>0.75</v>
      </c>
      <c r="I98" s="7" t="n">
        <v>0.833333333333333</v>
      </c>
      <c r="J98" s="7" t="n">
        <v>0.75</v>
      </c>
      <c r="K98" s="7" t="n">
        <v>0.833333333333333</v>
      </c>
      <c r="L98" s="7" t="n">
        <v>0.541666666666667</v>
      </c>
      <c r="M98" s="7" t="n">
        <v>0.833333333333333</v>
      </c>
      <c r="N98" s="7" t="n">
        <v>0.541666666666667</v>
      </c>
      <c r="O98" s="7" t="n">
        <v>0.833333333333333</v>
      </c>
    </row>
    <row r="99" customFormat="false" ht="12.75" hidden="false" customHeight="false" outlineLevel="0" collapsed="false">
      <c r="A99" s="2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5.75" hidden="false" customHeight="false" outlineLevel="0" collapsed="false">
      <c r="A100" s="1" t="s">
        <v>49</v>
      </c>
      <c r="B100" s="1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 t="s">
        <v>1</v>
      </c>
      <c r="B101" s="2"/>
      <c r="C101" s="2"/>
      <c r="D101" s="3" t="s">
        <v>50</v>
      </c>
      <c r="E101" s="3"/>
      <c r="F101" s="3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 t="s">
        <v>3</v>
      </c>
      <c r="B102" s="2"/>
      <c r="C102" s="2"/>
      <c r="D102" s="3" t="s">
        <v>51</v>
      </c>
      <c r="E102" s="3"/>
      <c r="F102" s="3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 t="s">
        <v>5</v>
      </c>
      <c r="B103" s="2" t="s">
        <v>6</v>
      </c>
      <c r="C103" s="2"/>
      <c r="D103" s="2" t="s">
        <v>7</v>
      </c>
      <c r="E103" s="2"/>
      <c r="F103" s="2" t="s">
        <v>8</v>
      </c>
      <c r="G103" s="2"/>
      <c r="H103" s="2" t="s">
        <v>9</v>
      </c>
      <c r="I103" s="2"/>
      <c r="J103" s="2" t="s">
        <v>10</v>
      </c>
      <c r="K103" s="2"/>
      <c r="L103" s="2" t="s">
        <v>11</v>
      </c>
      <c r="M103" s="2"/>
      <c r="N103" s="2" t="s">
        <v>12</v>
      </c>
      <c r="O103" s="2"/>
    </row>
    <row r="104" customFormat="false" ht="12.75" hidden="false" customHeight="false" outlineLevel="0" collapsed="false">
      <c r="A104" s="2"/>
      <c r="B104" s="2" t="s">
        <v>13</v>
      </c>
      <c r="C104" s="2" t="s">
        <v>14</v>
      </c>
      <c r="D104" s="2" t="s">
        <v>13</v>
      </c>
      <c r="E104" s="2" t="s">
        <v>14</v>
      </c>
      <c r="F104" s="2" t="s">
        <v>13</v>
      </c>
      <c r="G104" s="2" t="s">
        <v>14</v>
      </c>
      <c r="H104" s="2" t="s">
        <v>13</v>
      </c>
      <c r="I104" s="2" t="s">
        <v>14</v>
      </c>
      <c r="J104" s="2" t="s">
        <v>13</v>
      </c>
      <c r="K104" s="2" t="s">
        <v>14</v>
      </c>
      <c r="L104" s="2" t="s">
        <v>13</v>
      </c>
      <c r="M104" s="2" t="s">
        <v>14</v>
      </c>
      <c r="N104" s="2" t="s">
        <v>13</v>
      </c>
      <c r="O104" s="2" t="s">
        <v>14</v>
      </c>
    </row>
    <row r="105" customFormat="false" ht="12.75" hidden="false" customHeight="false" outlineLevel="0" collapsed="false">
      <c r="A105" s="2" t="s">
        <v>15</v>
      </c>
      <c r="B105" s="14" t="n">
        <v>0.708333333333333</v>
      </c>
      <c r="C105" s="14" t="n">
        <v>0.833333333333333</v>
      </c>
      <c r="D105" s="14" t="n">
        <v>0.708333333333333</v>
      </c>
      <c r="E105" s="14" t="n">
        <v>0.833333333333333</v>
      </c>
      <c r="F105" s="14" t="n">
        <v>0.708333333333333</v>
      </c>
      <c r="G105" s="14" t="n">
        <v>0.833333333333333</v>
      </c>
      <c r="H105" s="14" t="n">
        <v>0.708333333333333</v>
      </c>
      <c r="I105" s="14" t="n">
        <v>0.833333333333333</v>
      </c>
      <c r="J105" s="14" t="n">
        <v>0.708333333333333</v>
      </c>
      <c r="K105" s="14" t="n">
        <v>0.833333333333333</v>
      </c>
      <c r="L105" s="14" t="n">
        <v>0.416666666666667</v>
      </c>
      <c r="M105" s="14" t="n">
        <v>0.833333333333333</v>
      </c>
      <c r="N105" s="14" t="n">
        <v>0.416666666666667</v>
      </c>
      <c r="O105" s="14" t="n">
        <v>0.833333333333333</v>
      </c>
    </row>
    <row r="106" customFormat="false" ht="12.75" hidden="false" customHeight="false" outlineLevel="0" collapsed="false">
      <c r="A106" s="2" t="s">
        <v>24</v>
      </c>
      <c r="B106" s="14" t="n">
        <v>0.708333333333333</v>
      </c>
      <c r="C106" s="14" t="n">
        <v>0.833333333333333</v>
      </c>
      <c r="D106" s="14" t="n">
        <v>0.708333333333333</v>
      </c>
      <c r="E106" s="14" t="n">
        <v>0.833333333333333</v>
      </c>
      <c r="F106" s="14" t="n">
        <v>0.708333333333333</v>
      </c>
      <c r="G106" s="14" t="n">
        <v>0.833333333333333</v>
      </c>
      <c r="H106" s="14" t="n">
        <v>0.708333333333333</v>
      </c>
      <c r="I106" s="14" t="n">
        <v>0.833333333333333</v>
      </c>
      <c r="J106" s="14" t="n">
        <v>0.708333333333333</v>
      </c>
      <c r="K106" s="14" t="n">
        <v>0.833333333333333</v>
      </c>
      <c r="L106" s="14" t="n">
        <v>0.416666666666667</v>
      </c>
      <c r="M106" s="14" t="n">
        <v>0.833333333333333</v>
      </c>
      <c r="N106" s="14" t="n">
        <v>0.416666666666667</v>
      </c>
      <c r="O106" s="14" t="n">
        <v>0.833333333333333</v>
      </c>
    </row>
    <row r="107" customFormat="false" ht="12.75" hidden="false" customHeight="false" outlineLevel="0" collapsed="false">
      <c r="A107" s="2" t="s">
        <v>16</v>
      </c>
      <c r="B107" s="14" t="n">
        <v>0.708333333333333</v>
      </c>
      <c r="C107" s="14" t="n">
        <v>0.833333333333333</v>
      </c>
      <c r="D107" s="14" t="n">
        <v>0.708333333333333</v>
      </c>
      <c r="E107" s="14" t="n">
        <v>0.833333333333333</v>
      </c>
      <c r="F107" s="14" t="n">
        <v>0.708333333333333</v>
      </c>
      <c r="G107" s="14" t="n">
        <v>0.833333333333333</v>
      </c>
      <c r="H107" s="14" t="n">
        <v>0.708333333333333</v>
      </c>
      <c r="I107" s="14" t="n">
        <v>0.833333333333333</v>
      </c>
      <c r="J107" s="14" t="n">
        <v>0.708333333333333</v>
      </c>
      <c r="K107" s="14" t="n">
        <v>0.833333333333333</v>
      </c>
      <c r="L107" s="14" t="n">
        <v>0.416666666666667</v>
      </c>
      <c r="M107" s="14" t="n">
        <v>0.833333333333333</v>
      </c>
      <c r="N107" s="14" t="n">
        <v>0.416666666666667</v>
      </c>
      <c r="O107" s="14" t="n">
        <v>0.833333333333333</v>
      </c>
    </row>
    <row r="108" customFormat="false" ht="12.75" hidden="false" customHeight="false" outlineLevel="0" collapsed="false">
      <c r="A108" s="2" t="s">
        <v>17</v>
      </c>
      <c r="B108" s="14" t="n">
        <v>0.708333333333333</v>
      </c>
      <c r="C108" s="14" t="n">
        <v>0.833333333333333</v>
      </c>
      <c r="D108" s="14" t="n">
        <v>0.708333333333333</v>
      </c>
      <c r="E108" s="14" t="n">
        <v>0.833333333333333</v>
      </c>
      <c r="F108" s="14" t="n">
        <v>0.708333333333333</v>
      </c>
      <c r="G108" s="14" t="n">
        <v>0.833333333333333</v>
      </c>
      <c r="H108" s="14" t="n">
        <v>0.708333333333333</v>
      </c>
      <c r="I108" s="14" t="n">
        <v>0.833333333333333</v>
      </c>
      <c r="J108" s="14" t="n">
        <v>0.708333333333333</v>
      </c>
      <c r="K108" s="14" t="n">
        <v>0.833333333333333</v>
      </c>
      <c r="L108" s="14" t="n">
        <v>0.416666666666667</v>
      </c>
      <c r="M108" s="14" t="n">
        <v>0.833333333333333</v>
      </c>
      <c r="N108" s="14" t="n">
        <v>0.416666666666667</v>
      </c>
      <c r="O108" s="14" t="n">
        <v>0.833333333333333</v>
      </c>
    </row>
    <row r="109" customFormat="false" ht="12.75" hidden="false" customHeight="false" outlineLevel="0" collapsed="false">
      <c r="A109" s="2" t="s">
        <v>25</v>
      </c>
      <c r="B109" s="14" t="n">
        <v>0.708333333333333</v>
      </c>
      <c r="C109" s="14" t="n">
        <v>0.833333333333333</v>
      </c>
      <c r="D109" s="14" t="n">
        <v>0.708333333333333</v>
      </c>
      <c r="E109" s="14" t="n">
        <v>0.833333333333333</v>
      </c>
      <c r="F109" s="14" t="n">
        <v>0.708333333333333</v>
      </c>
      <c r="G109" s="14" t="n">
        <v>0.833333333333333</v>
      </c>
      <c r="H109" s="14" t="n">
        <v>0.708333333333333</v>
      </c>
      <c r="I109" s="14" t="n">
        <v>0.833333333333333</v>
      </c>
      <c r="J109" s="14" t="n">
        <v>0.708333333333333</v>
      </c>
      <c r="K109" s="14" t="n">
        <v>0.833333333333333</v>
      </c>
      <c r="L109" s="14" t="n">
        <v>0.416666666666667</v>
      </c>
      <c r="M109" s="14" t="n">
        <v>0.833333333333333</v>
      </c>
      <c r="N109" s="14" t="n">
        <v>0.416666666666667</v>
      </c>
      <c r="O109" s="14" t="n">
        <v>0.833333333333333</v>
      </c>
    </row>
    <row r="110" customFormat="false" ht="13.5" hidden="false" customHeight="true" outlineLevel="0" collapsed="false">
      <c r="A110" s="2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3.5" hidden="false" customHeight="true" outlineLevel="0" collapsed="false">
      <c r="A111" s="1" t="s">
        <v>52</v>
      </c>
      <c r="B111" s="1"/>
      <c r="C111" s="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 t="s">
        <v>1</v>
      </c>
      <c r="B112" s="2"/>
      <c r="C112" s="2"/>
      <c r="D112" s="12" t="s">
        <v>53</v>
      </c>
      <c r="E112" s="12"/>
      <c r="F112" s="12"/>
      <c r="G112" s="12"/>
      <c r="H112" s="12"/>
      <c r="I112" s="2"/>
      <c r="J112" s="2"/>
      <c r="K112" s="2"/>
      <c r="L112" s="2"/>
      <c r="M112" s="2"/>
      <c r="N112" s="2"/>
      <c r="O112" s="2"/>
    </row>
    <row r="113" customFormat="false" ht="17.25" hidden="false" customHeight="true" outlineLevel="0" collapsed="false">
      <c r="A113" s="2" t="s">
        <v>3</v>
      </c>
      <c r="B113" s="2"/>
      <c r="C113" s="2"/>
      <c r="D113" s="3" t="s">
        <v>54</v>
      </c>
      <c r="E113" s="3"/>
      <c r="F113" s="3"/>
      <c r="G113" s="3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true" outlineLevel="0" collapsed="false">
      <c r="A114" s="2" t="s">
        <v>5</v>
      </c>
      <c r="B114" s="2" t="s">
        <v>6</v>
      </c>
      <c r="C114" s="2"/>
      <c r="D114" s="2" t="s">
        <v>7</v>
      </c>
      <c r="E114" s="2"/>
      <c r="F114" s="2" t="s">
        <v>8</v>
      </c>
      <c r="G114" s="2"/>
      <c r="H114" s="2" t="s">
        <v>9</v>
      </c>
      <c r="I114" s="2"/>
      <c r="J114" s="2" t="s">
        <v>10</v>
      </c>
      <c r="K114" s="2"/>
      <c r="L114" s="2" t="s">
        <v>11</v>
      </c>
      <c r="M114" s="2"/>
      <c r="N114" s="2" t="s">
        <v>12</v>
      </c>
      <c r="O114" s="2"/>
    </row>
    <row r="115" customFormat="false" ht="12.75" hidden="false" customHeight="true" outlineLevel="0" collapsed="false">
      <c r="A115" s="2" t="s">
        <v>15</v>
      </c>
      <c r="B115" s="4" t="n">
        <v>0.708333333333333</v>
      </c>
      <c r="C115" s="4" t="n">
        <v>0.791666666666667</v>
      </c>
      <c r="D115" s="4" t="n">
        <v>0.708333333333333</v>
      </c>
      <c r="E115" s="4" t="n">
        <v>0.791666666666667</v>
      </c>
      <c r="F115" s="4" t="n">
        <v>0.708333333333333</v>
      </c>
      <c r="G115" s="4" t="n">
        <v>0.791666666666667</v>
      </c>
      <c r="H115" s="4" t="n">
        <v>0.708333333333333</v>
      </c>
      <c r="I115" s="4" t="n">
        <v>0.791666666666667</v>
      </c>
      <c r="J115" s="4" t="n">
        <v>0.708333333333333</v>
      </c>
      <c r="K115" s="4" t="n">
        <v>0.791666666666667</v>
      </c>
      <c r="L115" s="4" t="n">
        <v>0.583333333333333</v>
      </c>
      <c r="M115" s="4" t="n">
        <v>0.791666666666667</v>
      </c>
      <c r="N115" s="4" t="n">
        <v>0.583333333333333</v>
      </c>
      <c r="O115" s="4" t="n">
        <v>0.791666666666667</v>
      </c>
    </row>
    <row r="116" customFormat="false" ht="12.75" hidden="false" customHeight="true" outlineLevel="0" collapsed="false">
      <c r="A116" s="2" t="s">
        <v>24</v>
      </c>
      <c r="B116" s="4" t="n">
        <v>0.708333333333333</v>
      </c>
      <c r="C116" s="4" t="n">
        <v>0.791666666666667</v>
      </c>
      <c r="D116" s="4" t="n">
        <v>0.708333333333333</v>
      </c>
      <c r="E116" s="4" t="n">
        <v>0.791666666666667</v>
      </c>
      <c r="F116" s="4" t="n">
        <v>0.708333333333333</v>
      </c>
      <c r="G116" s="4" t="n">
        <v>0.791666666666667</v>
      </c>
      <c r="H116" s="4" t="n">
        <v>0.708333333333333</v>
      </c>
      <c r="I116" s="4" t="n">
        <v>0.791666666666667</v>
      </c>
      <c r="J116" s="4" t="n">
        <v>0.708333333333333</v>
      </c>
      <c r="K116" s="4" t="n">
        <v>0.791666666666667</v>
      </c>
      <c r="L116" s="4" t="n">
        <v>0.583333333333333</v>
      </c>
      <c r="M116" s="4" t="n">
        <v>0.791666666666667</v>
      </c>
      <c r="N116" s="4" t="n">
        <v>0.583333333333333</v>
      </c>
      <c r="O116" s="4" t="n">
        <v>0.791666666666667</v>
      </c>
    </row>
    <row r="117" customFormat="false" ht="12.75" hidden="false" customHeight="true" outlineLevel="0" collapsed="false">
      <c r="A117" s="2" t="s">
        <v>16</v>
      </c>
      <c r="B117" s="4" t="n">
        <v>0.708333333333333</v>
      </c>
      <c r="C117" s="4" t="n">
        <v>0.791666666666667</v>
      </c>
      <c r="D117" s="4" t="n">
        <v>0.708333333333333</v>
      </c>
      <c r="E117" s="4" t="n">
        <v>0.791666666666667</v>
      </c>
      <c r="F117" s="4" t="n">
        <v>0.708333333333333</v>
      </c>
      <c r="G117" s="4" t="n">
        <v>0.791666666666667</v>
      </c>
      <c r="H117" s="4" t="n">
        <v>0.708333333333333</v>
      </c>
      <c r="I117" s="4" t="n">
        <v>0.791666666666667</v>
      </c>
      <c r="J117" s="4" t="n">
        <v>0.708333333333333</v>
      </c>
      <c r="K117" s="4" t="n">
        <v>0.791666666666667</v>
      </c>
      <c r="L117" s="4" t="n">
        <v>0.583333333333333</v>
      </c>
      <c r="M117" s="4" t="n">
        <v>0.791666666666667</v>
      </c>
      <c r="N117" s="4" t="n">
        <v>0.583333333333333</v>
      </c>
      <c r="O117" s="4" t="n">
        <v>0.791666666666667</v>
      </c>
    </row>
    <row r="118" customFormat="false" ht="12.75" hidden="false" customHeight="true" outlineLevel="0" collapsed="false">
      <c r="A118" s="2" t="s">
        <v>17</v>
      </c>
      <c r="B118" s="4" t="n">
        <v>0.708333333333333</v>
      </c>
      <c r="C118" s="4" t="n">
        <v>0.791666666666667</v>
      </c>
      <c r="D118" s="4" t="n">
        <v>0.708333333333333</v>
      </c>
      <c r="E118" s="4" t="n">
        <v>0.791666666666667</v>
      </c>
      <c r="F118" s="4" t="n">
        <v>0.708333333333333</v>
      </c>
      <c r="G118" s="4" t="n">
        <v>0.791666666666667</v>
      </c>
      <c r="H118" s="4" t="n">
        <v>0.708333333333333</v>
      </c>
      <c r="I118" s="4" t="n">
        <v>0.791666666666667</v>
      </c>
      <c r="J118" s="4" t="n">
        <v>0.708333333333333</v>
      </c>
      <c r="K118" s="4" t="n">
        <v>0.791666666666667</v>
      </c>
      <c r="L118" s="4" t="n">
        <v>0.583333333333333</v>
      </c>
      <c r="M118" s="4" t="n">
        <v>0.791666666666667</v>
      </c>
      <c r="N118" s="4" t="n">
        <v>0.583333333333333</v>
      </c>
      <c r="O118" s="4" t="n">
        <v>0.791666666666667</v>
      </c>
    </row>
    <row r="119" customFormat="false" ht="12.75" hidden="false" customHeight="true" outlineLevel="0" collapsed="false">
      <c r="A119" s="2" t="s">
        <v>25</v>
      </c>
      <c r="B119" s="4" t="n">
        <v>0.708333333333333</v>
      </c>
      <c r="C119" s="4" t="n">
        <v>0.791666666666667</v>
      </c>
      <c r="D119" s="4" t="n">
        <v>0.708333333333333</v>
      </c>
      <c r="E119" s="4" t="n">
        <v>0.791666666666667</v>
      </c>
      <c r="F119" s="4" t="n">
        <v>0.708333333333333</v>
      </c>
      <c r="G119" s="4" t="n">
        <v>0.791666666666667</v>
      </c>
      <c r="H119" s="4" t="n">
        <v>0.708333333333333</v>
      </c>
      <c r="I119" s="4" t="n">
        <v>0.791666666666667</v>
      </c>
      <c r="J119" s="4" t="n">
        <v>0.708333333333333</v>
      </c>
      <c r="K119" s="4" t="n">
        <v>0.791666666666667</v>
      </c>
      <c r="L119" s="4" t="n">
        <v>0.583333333333333</v>
      </c>
      <c r="M119" s="4" t="n">
        <v>0.791666666666667</v>
      </c>
      <c r="N119" s="4" t="n">
        <v>0.583333333333333</v>
      </c>
      <c r="O119" s="4" t="n">
        <v>0.791666666666667</v>
      </c>
    </row>
    <row r="120" customFormat="false" ht="12.75" hidden="false" customHeight="true" outlineLevel="0" collapsed="false">
      <c r="A120" s="2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true" outlineLevel="0" collapsed="false">
      <c r="A121" s="1" t="s">
        <v>55</v>
      </c>
      <c r="B121" s="15"/>
      <c r="C121" s="15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s="18" customFormat="true" ht="12.75" hidden="false" customHeight="false" outlineLevel="0" collapsed="false">
      <c r="A122" s="2" t="s">
        <v>1</v>
      </c>
      <c r="B122" s="2"/>
      <c r="C122" s="2"/>
      <c r="D122" s="17" t="s">
        <v>56</v>
      </c>
      <c r="E122" s="17"/>
      <c r="F122" s="17"/>
      <c r="G122" s="17"/>
      <c r="H122" s="2"/>
      <c r="I122" s="2"/>
      <c r="J122" s="2"/>
      <c r="K122" s="2"/>
      <c r="L122" s="2"/>
      <c r="M122" s="2"/>
      <c r="N122" s="2"/>
      <c r="O122" s="2"/>
    </row>
    <row r="123" s="18" customFormat="true" ht="12.75" hidden="false" customHeight="false" outlineLevel="0" collapsed="false">
      <c r="A123" s="2" t="s">
        <v>3</v>
      </c>
      <c r="B123" s="2"/>
      <c r="C123" s="2"/>
      <c r="D123" s="17" t="s">
        <v>57</v>
      </c>
      <c r="E123" s="17"/>
      <c r="F123" s="3"/>
      <c r="G123" s="2"/>
      <c r="H123" s="2"/>
      <c r="I123" s="2"/>
      <c r="J123" s="2"/>
      <c r="K123" s="2"/>
      <c r="L123" s="2"/>
      <c r="M123" s="2"/>
      <c r="N123" s="2"/>
      <c r="O123" s="2"/>
    </row>
    <row r="124" s="18" customFormat="true" ht="12.75" hidden="false" customHeight="false" outlineLevel="0" collapsed="false">
      <c r="A124" s="2" t="s">
        <v>5</v>
      </c>
      <c r="B124" s="2" t="s">
        <v>6</v>
      </c>
      <c r="C124" s="2"/>
      <c r="D124" s="2" t="s">
        <v>7</v>
      </c>
      <c r="E124" s="2"/>
      <c r="F124" s="2" t="s">
        <v>8</v>
      </c>
      <c r="G124" s="2"/>
      <c r="H124" s="2" t="s">
        <v>9</v>
      </c>
      <c r="I124" s="2"/>
      <c r="J124" s="2" t="s">
        <v>10</v>
      </c>
      <c r="K124" s="2"/>
      <c r="L124" s="2" t="s">
        <v>11</v>
      </c>
      <c r="M124" s="2"/>
      <c r="N124" s="2" t="s">
        <v>12</v>
      </c>
      <c r="O124" s="2"/>
    </row>
    <row r="125" s="18" customFormat="true" ht="12.75" hidden="false" customHeight="false" outlineLevel="0" collapsed="false">
      <c r="A125" s="2"/>
      <c r="B125" s="2" t="s">
        <v>13</v>
      </c>
      <c r="C125" s="2" t="s">
        <v>14</v>
      </c>
      <c r="D125" s="2" t="s">
        <v>13</v>
      </c>
      <c r="E125" s="2" t="s">
        <v>14</v>
      </c>
      <c r="F125" s="2" t="s">
        <v>13</v>
      </c>
      <c r="G125" s="2" t="s">
        <v>14</v>
      </c>
      <c r="H125" s="2" t="s">
        <v>13</v>
      </c>
      <c r="I125" s="2" t="s">
        <v>14</v>
      </c>
      <c r="J125" s="2" t="s">
        <v>13</v>
      </c>
      <c r="K125" s="2" t="s">
        <v>14</v>
      </c>
      <c r="L125" s="2" t="s">
        <v>13</v>
      </c>
      <c r="M125" s="2" t="s">
        <v>14</v>
      </c>
      <c r="N125" s="2" t="s">
        <v>13</v>
      </c>
      <c r="O125" s="2" t="s">
        <v>14</v>
      </c>
    </row>
    <row r="126" s="18" customFormat="true" ht="12.75" hidden="false" customHeight="false" outlineLevel="0" collapsed="false">
      <c r="A126" s="2" t="s">
        <v>15</v>
      </c>
      <c r="B126" s="4" t="n">
        <v>0.708333333333333</v>
      </c>
      <c r="C126" s="4" t="n">
        <v>0.833333333333333</v>
      </c>
      <c r="D126" s="4" t="n">
        <v>0.708333333333333</v>
      </c>
      <c r="E126" s="4" t="n">
        <v>0.833333333333333</v>
      </c>
      <c r="F126" s="4" t="n">
        <v>0.708333333333333</v>
      </c>
      <c r="G126" s="4" t="n">
        <v>0.833333333333333</v>
      </c>
      <c r="H126" s="4" t="n">
        <v>0.708333333333333</v>
      </c>
      <c r="I126" s="4" t="n">
        <v>0.833333333333333</v>
      </c>
      <c r="J126" s="4" t="n">
        <v>0.708333333333333</v>
      </c>
      <c r="K126" s="4" t="n">
        <v>0.833333333333333</v>
      </c>
      <c r="L126" s="4" t="n">
        <v>0.5</v>
      </c>
      <c r="M126" s="4" t="n">
        <v>0.833333333333333</v>
      </c>
      <c r="N126" s="4" t="n">
        <v>0.5</v>
      </c>
      <c r="O126" s="4" t="n">
        <v>0.833333333333333</v>
      </c>
    </row>
    <row r="127" s="18" customFormat="true" ht="12.75" hidden="false" customHeight="false" outlineLevel="0" collapsed="false">
      <c r="A127" s="2" t="s">
        <v>16</v>
      </c>
      <c r="B127" s="4" t="n">
        <v>0.708333333333333</v>
      </c>
      <c r="C127" s="4" t="n">
        <v>0.833333333333333</v>
      </c>
      <c r="D127" s="4" t="n">
        <v>0.708333333333333</v>
      </c>
      <c r="E127" s="4" t="n">
        <v>0.833333333333333</v>
      </c>
      <c r="F127" s="4" t="n">
        <v>0.708333333333333</v>
      </c>
      <c r="G127" s="4" t="n">
        <v>0.833333333333333</v>
      </c>
      <c r="H127" s="4" t="n">
        <v>0.708333333333333</v>
      </c>
      <c r="I127" s="4" t="n">
        <v>0.833333333333333</v>
      </c>
      <c r="J127" s="4" t="n">
        <v>0.708333333333333</v>
      </c>
      <c r="K127" s="4" t="n">
        <v>0.833333333333333</v>
      </c>
      <c r="L127" s="4" t="n">
        <v>0.5</v>
      </c>
      <c r="M127" s="4" t="n">
        <v>0.833333333333333</v>
      </c>
      <c r="N127" s="4" t="n">
        <v>0.5</v>
      </c>
      <c r="O127" s="4" t="n">
        <v>0.833333333333333</v>
      </c>
    </row>
    <row r="128" s="18" customFormat="true" ht="12.75" hidden="false" customHeight="false" outlineLevel="0" collapsed="false">
      <c r="A128" s="2" t="s">
        <v>17</v>
      </c>
      <c r="B128" s="4" t="n">
        <v>0.708333333333333</v>
      </c>
      <c r="C128" s="4" t="n">
        <v>0.833333333333333</v>
      </c>
      <c r="D128" s="4" t="n">
        <v>0.708333333333333</v>
      </c>
      <c r="E128" s="4" t="n">
        <v>0.833333333333333</v>
      </c>
      <c r="F128" s="4" t="n">
        <v>0.708333333333333</v>
      </c>
      <c r="G128" s="4" t="n">
        <v>0.833333333333333</v>
      </c>
      <c r="H128" s="4" t="n">
        <v>0.708333333333333</v>
      </c>
      <c r="I128" s="4" t="n">
        <v>0.833333333333333</v>
      </c>
      <c r="J128" s="4" t="n">
        <v>0.708333333333333</v>
      </c>
      <c r="K128" s="4" t="n">
        <v>0.833333333333333</v>
      </c>
      <c r="L128" s="4" t="n">
        <v>0.5</v>
      </c>
      <c r="M128" s="4" t="n">
        <v>0.833333333333333</v>
      </c>
      <c r="N128" s="4" t="n">
        <v>0.5</v>
      </c>
      <c r="O128" s="4" t="n">
        <v>0.833333333333333</v>
      </c>
    </row>
    <row r="129" s="18" customFormat="true" ht="12.75" hidden="false" customHeight="false" outlineLevel="0" collapsed="false">
      <c r="A129" s="2" t="s">
        <v>25</v>
      </c>
      <c r="B129" s="4" t="n">
        <v>0.708333333333333</v>
      </c>
      <c r="C129" s="4" t="n">
        <v>0.833333333333333</v>
      </c>
      <c r="D129" s="4" t="n">
        <v>0.708333333333333</v>
      </c>
      <c r="E129" s="4" t="n">
        <v>0.833333333333333</v>
      </c>
      <c r="F129" s="4" t="n">
        <v>0.708333333333333</v>
      </c>
      <c r="G129" s="4" t="n">
        <v>0.833333333333333</v>
      </c>
      <c r="H129" s="4" t="n">
        <v>0.708333333333333</v>
      </c>
      <c r="I129" s="4" t="n">
        <v>0.833333333333333</v>
      </c>
      <c r="J129" s="4" t="n">
        <v>0.708333333333333</v>
      </c>
      <c r="K129" s="4" t="n">
        <v>0.833333333333333</v>
      </c>
      <c r="L129" s="4" t="n">
        <v>0.5</v>
      </c>
      <c r="M129" s="4" t="n">
        <v>0.833333333333333</v>
      </c>
      <c r="N129" s="4" t="n">
        <v>0.5</v>
      </c>
      <c r="O129" s="4" t="n">
        <v>0.833333333333333</v>
      </c>
    </row>
    <row r="130" s="18" customFormat="true" ht="12.75" hidden="false" customHeight="false" outlineLevel="0" collapsed="false">
      <c r="A130" s="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s="18" customFormat="true" ht="15.75" hidden="false" customHeight="false" outlineLevel="0" collapsed="false">
      <c r="A131" s="19" t="s">
        <v>5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3.5" hidden="false" customHeight="true" outlineLevel="0" collapsed="false">
      <c r="A132" s="21" t="s">
        <v>1</v>
      </c>
      <c r="B132" s="20"/>
      <c r="C132" s="20"/>
      <c r="D132" s="22" t="s">
        <v>59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2.75" hidden="false" customHeight="false" outlineLevel="0" collapsed="false">
      <c r="A133" s="21" t="s">
        <v>60</v>
      </c>
      <c r="B133" s="20"/>
      <c r="C133" s="20"/>
      <c r="D133" s="22" t="s">
        <v>61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2.75" hidden="false" customHeight="false" outlineLevel="0" collapsed="false">
      <c r="A134" s="21" t="s">
        <v>5</v>
      </c>
      <c r="B134" s="20" t="s">
        <v>6</v>
      </c>
      <c r="C134" s="20"/>
      <c r="D134" s="20" t="s">
        <v>7</v>
      </c>
      <c r="E134" s="20"/>
      <c r="F134" s="20" t="s">
        <v>8</v>
      </c>
      <c r="G134" s="20"/>
      <c r="H134" s="20" t="s">
        <v>9</v>
      </c>
      <c r="I134" s="20"/>
      <c r="J134" s="20" t="s">
        <v>10</v>
      </c>
      <c r="K134" s="20"/>
      <c r="L134" s="20" t="s">
        <v>11</v>
      </c>
      <c r="M134" s="20"/>
      <c r="N134" s="20" t="s">
        <v>12</v>
      </c>
      <c r="O134" s="20"/>
    </row>
    <row r="135" customFormat="false" ht="12.75" hidden="false" customHeight="false" outlineLevel="0" collapsed="false">
      <c r="A135" s="20"/>
      <c r="B135" s="20" t="s">
        <v>13</v>
      </c>
      <c r="C135" s="20" t="s">
        <v>14</v>
      </c>
      <c r="D135" s="20" t="s">
        <v>13</v>
      </c>
      <c r="E135" s="20" t="s">
        <v>14</v>
      </c>
      <c r="F135" s="20" t="s">
        <v>13</v>
      </c>
      <c r="G135" s="20" t="s">
        <v>14</v>
      </c>
      <c r="H135" s="20" t="s">
        <v>13</v>
      </c>
      <c r="I135" s="20" t="s">
        <v>14</v>
      </c>
      <c r="J135" s="20" t="s">
        <v>13</v>
      </c>
      <c r="K135" s="20" t="s">
        <v>14</v>
      </c>
      <c r="L135" s="20" t="s">
        <v>13</v>
      </c>
      <c r="M135" s="20" t="s">
        <v>14</v>
      </c>
      <c r="N135" s="20" t="s">
        <v>13</v>
      </c>
      <c r="O135" s="20" t="s">
        <v>14</v>
      </c>
    </row>
    <row r="136" customFormat="false" ht="12.75" hidden="false" customHeight="false" outlineLevel="0" collapsed="false">
      <c r="A136" s="21" t="s">
        <v>62</v>
      </c>
      <c r="B136" s="23" t="n">
        <v>0.729166666666667</v>
      </c>
      <c r="C136" s="23" t="n">
        <v>0.833333333333333</v>
      </c>
      <c r="D136" s="23" t="n">
        <v>0.729166666666667</v>
      </c>
      <c r="E136" s="23" t="n">
        <v>0.833333333333333</v>
      </c>
      <c r="F136" s="23" t="n">
        <v>0.729166666666667</v>
      </c>
      <c r="G136" s="23" t="n">
        <v>0.833333333333333</v>
      </c>
      <c r="H136" s="23" t="n">
        <v>0.729166666666667</v>
      </c>
      <c r="I136" s="23" t="n">
        <v>0.833333333333333</v>
      </c>
      <c r="J136" s="23" t="n">
        <v>0.729166666666667</v>
      </c>
      <c r="K136" s="23" t="n">
        <v>0.833333333333333</v>
      </c>
      <c r="L136" s="23" t="n">
        <v>0.416666666666667</v>
      </c>
      <c r="M136" s="23" t="n">
        <v>0.791666666666667</v>
      </c>
      <c r="N136" s="23" t="n">
        <v>0.416666666666667</v>
      </c>
      <c r="O136" s="23" t="n">
        <v>0.666666666666667</v>
      </c>
    </row>
    <row r="137" customFormat="false" ht="12.75" hidden="false" customHeight="false" outlineLevel="0" collapsed="false">
      <c r="A137" s="21" t="s">
        <v>24</v>
      </c>
      <c r="B137" s="23" t="n">
        <v>0.666666666666667</v>
      </c>
      <c r="C137" s="23" t="n">
        <v>0.833333333333333</v>
      </c>
      <c r="D137" s="23" t="n">
        <v>0.666666666666667</v>
      </c>
      <c r="E137" s="23" t="n">
        <v>0.833333333333333</v>
      </c>
      <c r="F137" s="23" t="n">
        <v>0.666666666666667</v>
      </c>
      <c r="G137" s="23" t="n">
        <v>0.833333333333333</v>
      </c>
      <c r="H137" s="23" t="n">
        <v>0.666666666666667</v>
      </c>
      <c r="I137" s="23" t="n">
        <v>0.833333333333333</v>
      </c>
      <c r="J137" s="23" t="n">
        <v>0.666666666666667</v>
      </c>
      <c r="K137" s="23" t="n">
        <v>0.833333333333333</v>
      </c>
      <c r="L137" s="23" t="n">
        <v>0.416666666666667</v>
      </c>
      <c r="M137" s="23" t="n">
        <v>0.791666666666667</v>
      </c>
      <c r="N137" s="23" t="n">
        <v>0.416666666666667</v>
      </c>
      <c r="O137" s="23" t="n">
        <v>0.666666666666667</v>
      </c>
    </row>
    <row r="138" customFormat="false" ht="12.75" hidden="false" customHeight="true" outlineLevel="0" collapsed="false">
      <c r="A138" s="21" t="s">
        <v>16</v>
      </c>
      <c r="B138" s="23" t="n">
        <v>0.666666666666667</v>
      </c>
      <c r="C138" s="23" t="n">
        <v>0.833333333333333</v>
      </c>
      <c r="D138" s="23" t="n">
        <v>0.666666666666667</v>
      </c>
      <c r="E138" s="23" t="n">
        <v>0.833333333333333</v>
      </c>
      <c r="F138" s="23" t="n">
        <v>0.666666666666667</v>
      </c>
      <c r="G138" s="23" t="n">
        <v>0.833333333333333</v>
      </c>
      <c r="H138" s="23" t="n">
        <v>0.666666666666667</v>
      </c>
      <c r="I138" s="23" t="n">
        <v>0.833333333333333</v>
      </c>
      <c r="J138" s="23" t="n">
        <v>0.666666666666667</v>
      </c>
      <c r="K138" s="23" t="n">
        <v>0.833333333333333</v>
      </c>
      <c r="L138" s="23" t="n">
        <v>0.416666666666667</v>
      </c>
      <c r="M138" s="23" t="n">
        <v>0.791666666666667</v>
      </c>
      <c r="N138" s="23" t="n">
        <v>0.416666666666667</v>
      </c>
      <c r="O138" s="23" t="n">
        <v>0.666666666666667</v>
      </c>
    </row>
    <row r="139" customFormat="false" ht="12.75" hidden="false" customHeight="false" outlineLevel="0" collapsed="false">
      <c r="A139" s="21" t="s">
        <v>17</v>
      </c>
      <c r="B139" s="23" t="n">
        <v>0.666666666666667</v>
      </c>
      <c r="C139" s="23" t="n">
        <v>0.833333333333333</v>
      </c>
      <c r="D139" s="23" t="n">
        <v>0.666666666666667</v>
      </c>
      <c r="E139" s="23" t="n">
        <v>0.833333333333333</v>
      </c>
      <c r="F139" s="23" t="n">
        <v>0.666666666666667</v>
      </c>
      <c r="G139" s="23" t="n">
        <v>0.833333333333333</v>
      </c>
      <c r="H139" s="23" t="n">
        <v>0.666666666666667</v>
      </c>
      <c r="I139" s="23" t="n">
        <v>0.833333333333333</v>
      </c>
      <c r="J139" s="23" t="n">
        <v>0.666666666666667</v>
      </c>
      <c r="K139" s="23" t="n">
        <v>0.833333333333333</v>
      </c>
      <c r="L139" s="23" t="n">
        <v>0.416666666666667</v>
      </c>
      <c r="M139" s="23" t="n">
        <v>0.791666666666667</v>
      </c>
      <c r="N139" s="23" t="n">
        <v>0.416666666666667</v>
      </c>
      <c r="O139" s="23" t="n">
        <v>0.666666666666667</v>
      </c>
    </row>
    <row r="140" customFormat="false" ht="12.75" hidden="false" customHeight="false" outlineLevel="0" collapsed="false">
      <c r="A140" s="21" t="s">
        <v>25</v>
      </c>
      <c r="B140" s="23" t="n">
        <v>0.666666666666667</v>
      </c>
      <c r="C140" s="23" t="n">
        <v>0.833333333333333</v>
      </c>
      <c r="D140" s="23" t="n">
        <v>0.666666666666667</v>
      </c>
      <c r="E140" s="23" t="n">
        <v>0.833333333333333</v>
      </c>
      <c r="F140" s="23" t="n">
        <v>0.666666666666667</v>
      </c>
      <c r="G140" s="23" t="n">
        <v>0.833333333333333</v>
      </c>
      <c r="H140" s="23" t="n">
        <v>0.666666666666667</v>
      </c>
      <c r="I140" s="23" t="n">
        <v>0.833333333333333</v>
      </c>
      <c r="J140" s="23" t="n">
        <v>0.666666666666667</v>
      </c>
      <c r="K140" s="23" t="n">
        <v>0.833333333333333</v>
      </c>
      <c r="L140" s="23" t="n">
        <v>0.416666666666667</v>
      </c>
      <c r="M140" s="23" t="n">
        <v>0.791666666666667</v>
      </c>
      <c r="N140" s="23" t="n">
        <v>0.416666666666667</v>
      </c>
      <c r="O140" s="23" t="n">
        <v>0.666666666666667</v>
      </c>
    </row>
    <row r="141" customFormat="false" ht="12.75" hidden="false" customHeight="false" outlineLevel="0" collapsed="false">
      <c r="A141" s="2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true" outlineLevel="0" collapsed="false">
      <c r="A142" s="1" t="s">
        <v>63</v>
      </c>
      <c r="B142" s="1"/>
      <c r="C142" s="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 t="s">
        <v>1</v>
      </c>
      <c r="B143" s="2"/>
      <c r="C143" s="2"/>
      <c r="D143" s="12" t="s">
        <v>64</v>
      </c>
      <c r="E143" s="12"/>
      <c r="F143" s="12"/>
      <c r="G143" s="12"/>
      <c r="H143" s="1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 t="s">
        <v>3</v>
      </c>
      <c r="B144" s="2"/>
      <c r="C144" s="2"/>
      <c r="D144" s="3" t="s">
        <v>65</v>
      </c>
      <c r="E144" s="3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true" outlineLevel="0" collapsed="false">
      <c r="A145" s="2" t="s">
        <v>5</v>
      </c>
      <c r="B145" s="2" t="s">
        <v>6</v>
      </c>
      <c r="C145" s="2"/>
      <c r="D145" s="2" t="s">
        <v>7</v>
      </c>
      <c r="E145" s="2"/>
      <c r="F145" s="2" t="s">
        <v>8</v>
      </c>
      <c r="G145" s="2"/>
      <c r="H145" s="2" t="s">
        <v>9</v>
      </c>
      <c r="I145" s="2"/>
      <c r="J145" s="2" t="s">
        <v>10</v>
      </c>
      <c r="K145" s="2"/>
      <c r="L145" s="2" t="s">
        <v>11</v>
      </c>
      <c r="M145" s="2"/>
      <c r="N145" s="2" t="s">
        <v>12</v>
      </c>
      <c r="O145" s="2"/>
    </row>
    <row r="146" customFormat="false" ht="12.75" hidden="false" customHeight="true" outlineLevel="0" collapsed="false">
      <c r="A146" s="2"/>
      <c r="B146" s="2" t="s">
        <v>13</v>
      </c>
      <c r="C146" s="2" t="s">
        <v>14</v>
      </c>
      <c r="D146" s="2" t="s">
        <v>13</v>
      </c>
      <c r="E146" s="2" t="s">
        <v>14</v>
      </c>
      <c r="F146" s="2" t="s">
        <v>13</v>
      </c>
      <c r="G146" s="2" t="s">
        <v>14</v>
      </c>
      <c r="H146" s="2" t="s">
        <v>13</v>
      </c>
      <c r="I146" s="2" t="s">
        <v>14</v>
      </c>
      <c r="J146" s="2" t="s">
        <v>13</v>
      </c>
      <c r="K146" s="2" t="s">
        <v>14</v>
      </c>
      <c r="L146" s="2" t="s">
        <v>13</v>
      </c>
      <c r="M146" s="2" t="s">
        <v>14</v>
      </c>
      <c r="N146" s="2" t="s">
        <v>13</v>
      </c>
      <c r="O146" s="2" t="s">
        <v>14</v>
      </c>
    </row>
    <row r="147" customFormat="false" ht="25.5" hidden="false" customHeight="false" outlineLevel="0" collapsed="false">
      <c r="A147" s="24" t="s">
        <v>66</v>
      </c>
      <c r="B147" s="25" t="s">
        <v>67</v>
      </c>
      <c r="C147" s="25" t="s">
        <v>67</v>
      </c>
      <c r="D147" s="25" t="s">
        <v>67</v>
      </c>
      <c r="E147" s="25" t="s">
        <v>67</v>
      </c>
      <c r="F147" s="7" t="s">
        <v>68</v>
      </c>
      <c r="G147" s="7" t="s">
        <v>69</v>
      </c>
      <c r="H147" s="7" t="s">
        <v>70</v>
      </c>
      <c r="I147" s="7" t="s">
        <v>69</v>
      </c>
      <c r="J147" s="7" t="s">
        <v>70</v>
      </c>
      <c r="K147" s="7" t="s">
        <v>69</v>
      </c>
      <c r="L147" s="25" t="s">
        <v>67</v>
      </c>
      <c r="M147" s="25" t="s">
        <v>67</v>
      </c>
      <c r="N147" s="25" t="s">
        <v>67</v>
      </c>
      <c r="O147" s="25" t="s">
        <v>67</v>
      </c>
    </row>
    <row r="148" customFormat="false" ht="12.75" hidden="false" customHeight="true" outlineLevel="0" collapsed="false">
      <c r="A148" s="2" t="s">
        <v>16</v>
      </c>
      <c r="B148" s="25" t="s">
        <v>67</v>
      </c>
      <c r="C148" s="25" t="s">
        <v>67</v>
      </c>
      <c r="D148" s="25" t="s">
        <v>67</v>
      </c>
      <c r="E148" s="25" t="s">
        <v>67</v>
      </c>
      <c r="F148" s="7" t="s">
        <v>68</v>
      </c>
      <c r="G148" s="7" t="s">
        <v>69</v>
      </c>
      <c r="H148" s="7" t="s">
        <v>70</v>
      </c>
      <c r="I148" s="7" t="s">
        <v>69</v>
      </c>
      <c r="J148" s="7" t="s">
        <v>70</v>
      </c>
      <c r="K148" s="7" t="s">
        <v>69</v>
      </c>
      <c r="L148" s="25" t="s">
        <v>67</v>
      </c>
      <c r="M148" s="25" t="s">
        <v>67</v>
      </c>
      <c r="N148" s="25" t="s">
        <v>67</v>
      </c>
      <c r="O148" s="25" t="s">
        <v>67</v>
      </c>
    </row>
    <row r="149" customFormat="false" ht="12.75" hidden="false" customHeight="true" outlineLevel="0" collapsed="false">
      <c r="A149" s="2" t="s">
        <v>17</v>
      </c>
      <c r="B149" s="25" t="s">
        <v>67</v>
      </c>
      <c r="C149" s="25" t="s">
        <v>67</v>
      </c>
      <c r="D149" s="25" t="s">
        <v>67</v>
      </c>
      <c r="E149" s="25" t="s">
        <v>67</v>
      </c>
      <c r="F149" s="7" t="s">
        <v>68</v>
      </c>
      <c r="G149" s="7" t="s">
        <v>69</v>
      </c>
      <c r="H149" s="7" t="s">
        <v>70</v>
      </c>
      <c r="I149" s="7" t="s">
        <v>69</v>
      </c>
      <c r="J149" s="7" t="s">
        <v>70</v>
      </c>
      <c r="K149" s="7" t="s">
        <v>69</v>
      </c>
      <c r="L149" s="25" t="s">
        <v>67</v>
      </c>
      <c r="M149" s="25" t="s">
        <v>67</v>
      </c>
      <c r="N149" s="25" t="s">
        <v>67</v>
      </c>
      <c r="O149" s="25" t="s">
        <v>67</v>
      </c>
    </row>
    <row r="150" customFormat="false" ht="12.75" hidden="false" customHeight="false" outlineLevel="0" collapsed="false">
      <c r="A150" s="2" t="s">
        <v>25</v>
      </c>
      <c r="B150" s="25" t="s">
        <v>67</v>
      </c>
      <c r="C150" s="25" t="s">
        <v>67</v>
      </c>
      <c r="D150" s="25" t="s">
        <v>67</v>
      </c>
      <c r="E150" s="25" t="s">
        <v>67</v>
      </c>
      <c r="F150" s="7" t="s">
        <v>68</v>
      </c>
      <c r="G150" s="7" t="s">
        <v>69</v>
      </c>
      <c r="H150" s="7" t="s">
        <v>70</v>
      </c>
      <c r="I150" s="7" t="s">
        <v>69</v>
      </c>
      <c r="J150" s="7" t="s">
        <v>70</v>
      </c>
      <c r="K150" s="7" t="s">
        <v>69</v>
      </c>
      <c r="L150" s="25" t="s">
        <v>67</v>
      </c>
      <c r="M150" s="25" t="s">
        <v>67</v>
      </c>
      <c r="N150" s="25" t="s">
        <v>67</v>
      </c>
      <c r="O150" s="25" t="s">
        <v>67</v>
      </c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.75" hidden="false" customHeight="false" outlineLevel="0" collapsed="false">
      <c r="A152" s="1" t="s">
        <v>71</v>
      </c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 t="s">
        <v>1</v>
      </c>
      <c r="B153" s="2"/>
      <c r="C153" s="2"/>
      <c r="D153" s="12" t="s">
        <v>72</v>
      </c>
      <c r="E153" s="26"/>
      <c r="F153" s="26"/>
      <c r="G153" s="26"/>
      <c r="H153" s="26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 t="s">
        <v>3</v>
      </c>
      <c r="B154" s="2"/>
      <c r="C154" s="2"/>
      <c r="D154" s="3" t="s">
        <v>73</v>
      </c>
      <c r="E154" s="3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 t="s">
        <v>5</v>
      </c>
      <c r="B155" s="2" t="s">
        <v>6</v>
      </c>
      <c r="C155" s="2"/>
      <c r="D155" s="2" t="s">
        <v>7</v>
      </c>
      <c r="E155" s="2"/>
      <c r="F155" s="2" t="s">
        <v>8</v>
      </c>
      <c r="G155" s="2"/>
      <c r="H155" s="2" t="s">
        <v>9</v>
      </c>
      <c r="I155" s="2"/>
      <c r="J155" s="2" t="s">
        <v>10</v>
      </c>
      <c r="K155" s="2"/>
      <c r="L155" s="2" t="s">
        <v>11</v>
      </c>
      <c r="M155" s="2"/>
      <c r="N155" s="2" t="s">
        <v>12</v>
      </c>
      <c r="O155" s="2"/>
    </row>
    <row r="156" customFormat="false" ht="12.75" hidden="false" customHeight="false" outlineLevel="0" collapsed="false">
      <c r="A156" s="2"/>
      <c r="B156" s="2" t="s">
        <v>13</v>
      </c>
      <c r="C156" s="2" t="s">
        <v>14</v>
      </c>
      <c r="D156" s="2" t="s">
        <v>13</v>
      </c>
      <c r="E156" s="2" t="s">
        <v>14</v>
      </c>
      <c r="F156" s="2" t="s">
        <v>13</v>
      </c>
      <c r="G156" s="2" t="s">
        <v>14</v>
      </c>
      <c r="H156" s="2" t="s">
        <v>13</v>
      </c>
      <c r="I156" s="2" t="s">
        <v>14</v>
      </c>
      <c r="J156" s="2" t="s">
        <v>13</v>
      </c>
      <c r="K156" s="2" t="s">
        <v>14</v>
      </c>
      <c r="L156" s="2" t="s">
        <v>13</v>
      </c>
      <c r="M156" s="2" t="s">
        <v>14</v>
      </c>
      <c r="N156" s="2" t="s">
        <v>13</v>
      </c>
      <c r="O156" s="2" t="s">
        <v>14</v>
      </c>
    </row>
    <row r="157" customFormat="false" ht="12.75" hidden="false" customHeight="false" outlineLevel="0" collapsed="false">
      <c r="A157" s="2" t="s">
        <v>15</v>
      </c>
      <c r="B157" s="10" t="n">
        <v>0.708333333333333</v>
      </c>
      <c r="C157" s="10" t="n">
        <v>0.833333333333333</v>
      </c>
      <c r="D157" s="10" t="n">
        <v>0.708333333333333</v>
      </c>
      <c r="E157" s="10" t="n">
        <v>0.833333333333333</v>
      </c>
      <c r="F157" s="10" t="n">
        <v>0.708333333333333</v>
      </c>
      <c r="G157" s="10" t="n">
        <v>0.833333333333333</v>
      </c>
      <c r="H157" s="10" t="n">
        <v>0.708333333333333</v>
      </c>
      <c r="I157" s="10" t="n">
        <v>0.833333333333333</v>
      </c>
      <c r="J157" s="10" t="n">
        <v>0.708333333333333</v>
      </c>
      <c r="K157" s="10" t="n">
        <v>0.833333333333333</v>
      </c>
      <c r="L157" s="25" t="s">
        <v>74</v>
      </c>
      <c r="M157" s="10" t="n">
        <v>0.833333333333333</v>
      </c>
      <c r="N157" s="25" t="s">
        <v>74</v>
      </c>
      <c r="O157" s="10" t="n">
        <v>0.833333333333333</v>
      </c>
    </row>
    <row r="158" customFormat="false" ht="12.75" hidden="false" customHeight="false" outlineLevel="0" collapsed="false">
      <c r="A158" s="2" t="s">
        <v>24</v>
      </c>
      <c r="B158" s="10" t="n">
        <v>0.708333333333333</v>
      </c>
      <c r="C158" s="10" t="n">
        <v>0.833333333333333</v>
      </c>
      <c r="D158" s="10" t="n">
        <v>0.708333333333333</v>
      </c>
      <c r="E158" s="10" t="n">
        <v>0.833333333333333</v>
      </c>
      <c r="F158" s="10" t="n">
        <v>0.708333333333333</v>
      </c>
      <c r="G158" s="10" t="n">
        <v>0.833333333333333</v>
      </c>
      <c r="H158" s="10" t="n">
        <v>0.708333333333333</v>
      </c>
      <c r="I158" s="10" t="n">
        <v>0.833333333333333</v>
      </c>
      <c r="J158" s="10" t="n">
        <v>0.708333333333333</v>
      </c>
      <c r="K158" s="10" t="n">
        <v>0.833333333333333</v>
      </c>
      <c r="L158" s="25" t="s">
        <v>74</v>
      </c>
      <c r="M158" s="10" t="n">
        <v>0.833333333333333</v>
      </c>
      <c r="N158" s="25" t="s">
        <v>74</v>
      </c>
      <c r="O158" s="10" t="n">
        <v>0.833333333333333</v>
      </c>
    </row>
    <row r="159" customFormat="false" ht="12.75" hidden="false" customHeight="false" outlineLevel="0" collapsed="false">
      <c r="A159" s="2" t="s">
        <v>16</v>
      </c>
      <c r="B159" s="10" t="n">
        <v>0.708333333333333</v>
      </c>
      <c r="C159" s="10" t="n">
        <v>0.833333333333333</v>
      </c>
      <c r="D159" s="10" t="n">
        <v>0.708333333333333</v>
      </c>
      <c r="E159" s="10" t="n">
        <v>0.833333333333333</v>
      </c>
      <c r="F159" s="10" t="n">
        <v>0.708333333333333</v>
      </c>
      <c r="G159" s="10" t="n">
        <v>0.833333333333333</v>
      </c>
      <c r="H159" s="10" t="n">
        <v>0.708333333333333</v>
      </c>
      <c r="I159" s="10" t="n">
        <v>0.833333333333333</v>
      </c>
      <c r="J159" s="10" t="n">
        <v>0.708333333333333</v>
      </c>
      <c r="K159" s="10" t="n">
        <v>0.833333333333333</v>
      </c>
      <c r="L159" s="25" t="s">
        <v>74</v>
      </c>
      <c r="M159" s="10" t="n">
        <v>0.833333333333333</v>
      </c>
      <c r="N159" s="25" t="s">
        <v>74</v>
      </c>
      <c r="O159" s="10" t="n">
        <v>0.833333333333333</v>
      </c>
    </row>
    <row r="160" customFormat="false" ht="12.75" hidden="false" customHeight="false" outlineLevel="0" collapsed="false">
      <c r="A160" s="2" t="s">
        <v>17</v>
      </c>
      <c r="B160" s="10" t="n">
        <v>0.708333333333333</v>
      </c>
      <c r="C160" s="10" t="n">
        <v>0.833333333333333</v>
      </c>
      <c r="D160" s="10" t="n">
        <v>0.708333333333333</v>
      </c>
      <c r="E160" s="10" t="n">
        <v>0.833333333333333</v>
      </c>
      <c r="F160" s="10" t="n">
        <v>0.708333333333333</v>
      </c>
      <c r="G160" s="10" t="n">
        <v>0.833333333333333</v>
      </c>
      <c r="H160" s="10" t="n">
        <v>0.708333333333333</v>
      </c>
      <c r="I160" s="10" t="n">
        <v>0.833333333333333</v>
      </c>
      <c r="J160" s="10" t="n">
        <v>0.708333333333333</v>
      </c>
      <c r="K160" s="10" t="n">
        <v>0.833333333333333</v>
      </c>
      <c r="L160" s="25" t="s">
        <v>74</v>
      </c>
      <c r="M160" s="10" t="n">
        <v>0.833333333333333</v>
      </c>
      <c r="N160" s="25" t="s">
        <v>74</v>
      </c>
      <c r="O160" s="10" t="n">
        <v>0.833333333333333</v>
      </c>
    </row>
    <row r="161" customFormat="false" ht="12.75" hidden="false" customHeight="false" outlineLevel="0" collapsed="false">
      <c r="A161" s="2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.75" hidden="false" customHeight="false" outlineLevel="0" collapsed="false">
      <c r="A162" s="1" t="s">
        <v>75</v>
      </c>
      <c r="B162" s="1"/>
      <c r="C162" s="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 t="s">
        <v>1</v>
      </c>
      <c r="B163" s="2"/>
      <c r="C163" s="2"/>
      <c r="D163" s="12" t="s">
        <v>76</v>
      </c>
      <c r="E163" s="12"/>
      <c r="F163" s="12"/>
      <c r="G163" s="12"/>
      <c r="H163" s="1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 t="s">
        <v>3</v>
      </c>
      <c r="B164" s="2"/>
      <c r="C164" s="2"/>
      <c r="D164" s="3" t="s">
        <v>77</v>
      </c>
      <c r="E164" s="3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 t="s">
        <v>5</v>
      </c>
      <c r="B165" s="2" t="s">
        <v>6</v>
      </c>
      <c r="C165" s="2"/>
      <c r="D165" s="2" t="s">
        <v>7</v>
      </c>
      <c r="E165" s="2"/>
      <c r="F165" s="2" t="s">
        <v>8</v>
      </c>
      <c r="G165" s="2"/>
      <c r="H165" s="2" t="s">
        <v>9</v>
      </c>
      <c r="I165" s="2"/>
      <c r="J165" s="2" t="s">
        <v>10</v>
      </c>
      <c r="K165" s="2"/>
      <c r="L165" s="2" t="s">
        <v>11</v>
      </c>
      <c r="M165" s="2"/>
      <c r="N165" s="2" t="s">
        <v>12</v>
      </c>
      <c r="O165" s="2"/>
    </row>
    <row r="166" customFormat="false" ht="12.75" hidden="false" customHeight="false" outlineLevel="0" collapsed="false">
      <c r="A166" s="2"/>
      <c r="B166" s="2" t="s">
        <v>13</v>
      </c>
      <c r="C166" s="2" t="s">
        <v>14</v>
      </c>
      <c r="D166" s="2" t="s">
        <v>13</v>
      </c>
      <c r="E166" s="2" t="s">
        <v>14</v>
      </c>
      <c r="F166" s="2" t="s">
        <v>13</v>
      </c>
      <c r="G166" s="2" t="s">
        <v>14</v>
      </c>
      <c r="H166" s="2" t="s">
        <v>13</v>
      </c>
      <c r="I166" s="2" t="s">
        <v>14</v>
      </c>
      <c r="J166" s="2" t="s">
        <v>13</v>
      </c>
      <c r="K166" s="2" t="s">
        <v>14</v>
      </c>
      <c r="L166" s="2" t="s">
        <v>13</v>
      </c>
      <c r="M166" s="2" t="s">
        <v>14</v>
      </c>
      <c r="N166" s="2" t="s">
        <v>13</v>
      </c>
      <c r="O166" s="2" t="s">
        <v>14</v>
      </c>
    </row>
    <row r="167" customFormat="false" ht="12.75" hidden="false" customHeight="false" outlineLevel="0" collapsed="false">
      <c r="A167" s="2" t="s">
        <v>15</v>
      </c>
      <c r="B167" s="27" t="n">
        <v>0.6875</v>
      </c>
      <c r="C167" s="28" t="n">
        <v>0.729166666666667</v>
      </c>
      <c r="D167" s="27" t="n">
        <v>0.6875</v>
      </c>
      <c r="E167" s="28" t="n">
        <v>0.729166666666667</v>
      </c>
      <c r="F167" s="27" t="n">
        <v>0.6875</v>
      </c>
      <c r="G167" s="28" t="n">
        <v>0.729166666666667</v>
      </c>
      <c r="H167" s="27" t="n">
        <v>0.6875</v>
      </c>
      <c r="I167" s="28" t="n">
        <v>0.729166666666667</v>
      </c>
      <c r="J167" s="27" t="n">
        <v>0.6875</v>
      </c>
      <c r="K167" s="28" t="n">
        <v>0.729166666666667</v>
      </c>
      <c r="L167" s="28" t="s">
        <v>67</v>
      </c>
      <c r="M167" s="28" t="s">
        <v>67</v>
      </c>
      <c r="N167" s="28" t="s">
        <v>67</v>
      </c>
      <c r="O167" s="28" t="s">
        <v>67</v>
      </c>
    </row>
    <row r="168" customFormat="false" ht="13.5" hidden="false" customHeight="true" outlineLevel="0" collapsed="false">
      <c r="A168" s="2" t="s">
        <v>17</v>
      </c>
      <c r="B168" s="27" t="n">
        <v>0.6875</v>
      </c>
      <c r="C168" s="28" t="n">
        <v>0.729166666666667</v>
      </c>
      <c r="D168" s="27" t="n">
        <v>0.6875</v>
      </c>
      <c r="E168" s="28" t="n">
        <v>0.729166666666667</v>
      </c>
      <c r="F168" s="27" t="n">
        <v>0.6875</v>
      </c>
      <c r="G168" s="28" t="n">
        <v>0.729166666666667</v>
      </c>
      <c r="H168" s="27" t="n">
        <v>0.6875</v>
      </c>
      <c r="I168" s="28" t="n">
        <v>0.729166666666667</v>
      </c>
      <c r="J168" s="27" t="n">
        <v>0.6875</v>
      </c>
      <c r="K168" s="28" t="n">
        <v>0.729166666666667</v>
      </c>
      <c r="L168" s="28" t="s">
        <v>67</v>
      </c>
      <c r="M168" s="28" t="s">
        <v>67</v>
      </c>
      <c r="N168" s="28" t="s">
        <v>67</v>
      </c>
      <c r="O168" s="28" t="s">
        <v>67</v>
      </c>
    </row>
    <row r="169" customFormat="false" ht="13.5" hidden="false" customHeight="true" outlineLevel="0" collapsed="false">
      <c r="A169" s="2" t="s">
        <v>16</v>
      </c>
      <c r="B169" s="27" t="n">
        <v>0.6875</v>
      </c>
      <c r="C169" s="28" t="n">
        <v>0.729166666666667</v>
      </c>
      <c r="D169" s="27" t="n">
        <v>0.6875</v>
      </c>
      <c r="E169" s="28" t="n">
        <v>0.729166666666667</v>
      </c>
      <c r="F169" s="27" t="n">
        <v>0.6875</v>
      </c>
      <c r="G169" s="28" t="n">
        <v>0.729166666666667</v>
      </c>
      <c r="H169" s="27" t="n">
        <v>0.6875</v>
      </c>
      <c r="I169" s="28" t="n">
        <v>0.729166666666667</v>
      </c>
      <c r="J169" s="27" t="n">
        <v>0.6875</v>
      </c>
      <c r="K169" s="28" t="n">
        <v>0.729166666666667</v>
      </c>
      <c r="L169" s="28" t="s">
        <v>67</v>
      </c>
      <c r="M169" s="28" t="s">
        <v>67</v>
      </c>
      <c r="N169" s="28" t="s">
        <v>67</v>
      </c>
      <c r="O169" s="28" t="s">
        <v>67</v>
      </c>
    </row>
    <row r="170" customFormat="false" ht="13.5" hidden="false" customHeight="true" outlineLevel="0" collapsed="false">
      <c r="A170" s="2" t="s">
        <v>25</v>
      </c>
      <c r="B170" s="27" t="n">
        <v>0.6875</v>
      </c>
      <c r="C170" s="28" t="n">
        <v>0.729166666666667</v>
      </c>
      <c r="D170" s="27" t="n">
        <v>0.6875</v>
      </c>
      <c r="E170" s="28" t="n">
        <v>0.729166666666667</v>
      </c>
      <c r="F170" s="27" t="n">
        <v>0.6875</v>
      </c>
      <c r="G170" s="28" t="n">
        <v>0.729166666666667</v>
      </c>
      <c r="H170" s="27" t="n">
        <v>0.6875</v>
      </c>
      <c r="I170" s="28" t="n">
        <v>0.729166666666667</v>
      </c>
      <c r="J170" s="27" t="n">
        <v>0.6875</v>
      </c>
      <c r="K170" s="28" t="n">
        <v>0.729166666666667</v>
      </c>
      <c r="L170" s="28" t="s">
        <v>67</v>
      </c>
      <c r="M170" s="28" t="s">
        <v>67</v>
      </c>
      <c r="N170" s="28" t="s">
        <v>67</v>
      </c>
      <c r="O170" s="28" t="s">
        <v>67</v>
      </c>
    </row>
    <row r="171" customFormat="false" ht="13.5" hidden="false" customHeight="true" outlineLevel="0" collapsed="false">
      <c r="A171" s="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3.5" hidden="false" customHeight="true" outlineLevel="0" collapsed="false">
      <c r="A172" s="1" t="s">
        <v>78</v>
      </c>
      <c r="B172" s="1"/>
      <c r="C172" s="1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 t="s">
        <v>1</v>
      </c>
      <c r="B173" s="2"/>
      <c r="C173" s="2"/>
      <c r="D173" s="3" t="s">
        <v>79</v>
      </c>
      <c r="E173" s="3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 t="s">
        <v>3</v>
      </c>
      <c r="B174" s="2"/>
      <c r="C174" s="2"/>
      <c r="D174" s="3" t="s">
        <v>80</v>
      </c>
      <c r="E174" s="3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 t="s">
        <v>5</v>
      </c>
      <c r="B175" s="2" t="s">
        <v>6</v>
      </c>
      <c r="C175" s="2"/>
      <c r="D175" s="2" t="s">
        <v>7</v>
      </c>
      <c r="E175" s="2"/>
      <c r="F175" s="2" t="s">
        <v>8</v>
      </c>
      <c r="G175" s="2"/>
      <c r="H175" s="2" t="s">
        <v>9</v>
      </c>
      <c r="I175" s="2"/>
      <c r="J175" s="2" t="s">
        <v>10</v>
      </c>
      <c r="K175" s="2"/>
      <c r="L175" s="2" t="s">
        <v>11</v>
      </c>
      <c r="M175" s="2"/>
      <c r="N175" s="2" t="s">
        <v>12</v>
      </c>
      <c r="O175" s="2"/>
    </row>
    <row r="176" customFormat="false" ht="13.5" hidden="false" customHeight="true" outlineLevel="0" collapsed="false">
      <c r="A176" s="2"/>
      <c r="B176" s="2" t="s">
        <v>13</v>
      </c>
      <c r="C176" s="2" t="s">
        <v>14</v>
      </c>
      <c r="D176" s="2" t="s">
        <v>13</v>
      </c>
      <c r="E176" s="2" t="s">
        <v>14</v>
      </c>
      <c r="F176" s="2" t="s">
        <v>13</v>
      </c>
      <c r="G176" s="2" t="s">
        <v>14</v>
      </c>
      <c r="H176" s="2" t="s">
        <v>13</v>
      </c>
      <c r="I176" s="2" t="s">
        <v>14</v>
      </c>
      <c r="J176" s="2" t="s">
        <v>13</v>
      </c>
      <c r="K176" s="2" t="s">
        <v>14</v>
      </c>
      <c r="L176" s="2" t="s">
        <v>13</v>
      </c>
      <c r="M176" s="2" t="s">
        <v>14</v>
      </c>
      <c r="N176" s="2" t="s">
        <v>13</v>
      </c>
      <c r="O176" s="2" t="s">
        <v>14</v>
      </c>
    </row>
    <row r="177" customFormat="false" ht="13.5" hidden="false" customHeight="true" outlineLevel="0" collapsed="false">
      <c r="A177" s="2" t="s">
        <v>24</v>
      </c>
      <c r="B177" s="10" t="s">
        <v>67</v>
      </c>
      <c r="C177" s="10" t="s">
        <v>67</v>
      </c>
      <c r="D177" s="7" t="n">
        <v>0.708333333333333</v>
      </c>
      <c r="E177" s="7" t="n">
        <v>0.833333333333333</v>
      </c>
      <c r="F177" s="7" t="n">
        <v>0.708333333333333</v>
      </c>
      <c r="G177" s="7" t="n">
        <v>0.833333333333333</v>
      </c>
      <c r="H177" s="7" t="n">
        <v>0.708333333333333</v>
      </c>
      <c r="I177" s="7" t="n">
        <v>0.833333333333333</v>
      </c>
      <c r="J177" s="7" t="n">
        <v>0.708333333333333</v>
      </c>
      <c r="K177" s="7" t="n">
        <v>0.833333333333333</v>
      </c>
      <c r="L177" s="29" t="s">
        <v>67</v>
      </c>
      <c r="M177" s="29" t="s">
        <v>67</v>
      </c>
      <c r="N177" s="29" t="n">
        <v>0.625</v>
      </c>
      <c r="O177" s="29" t="n">
        <v>0.75</v>
      </c>
    </row>
    <row r="178" s="30" customFormat="true" ht="13.5" hidden="false" customHeight="true" outlineLevel="0" collapsed="false">
      <c r="A178" s="2" t="s">
        <v>17</v>
      </c>
      <c r="B178" s="10" t="s">
        <v>67</v>
      </c>
      <c r="C178" s="10" t="s">
        <v>67</v>
      </c>
      <c r="D178" s="7" t="n">
        <v>0.708333333333333</v>
      </c>
      <c r="E178" s="7" t="n">
        <v>0.833333333333333</v>
      </c>
      <c r="F178" s="7" t="n">
        <v>0.708333333333333</v>
      </c>
      <c r="G178" s="7" t="n">
        <v>0.833333333333333</v>
      </c>
      <c r="H178" s="7" t="n">
        <v>0.708333333333333</v>
      </c>
      <c r="I178" s="7" t="n">
        <v>0.833333333333333</v>
      </c>
      <c r="J178" s="7" t="n">
        <v>0.708333333333333</v>
      </c>
      <c r="K178" s="7" t="n">
        <v>0.833333333333333</v>
      </c>
      <c r="L178" s="29" t="s">
        <v>67</v>
      </c>
      <c r="M178" s="29" t="s">
        <v>67</v>
      </c>
      <c r="N178" s="29" t="n">
        <v>0.625</v>
      </c>
      <c r="O178" s="29" t="n">
        <v>0.75</v>
      </c>
    </row>
    <row r="179" s="30" customFormat="true" ht="13.5" hidden="false" customHeight="true" outlineLevel="0" collapsed="false">
      <c r="A179" s="2" t="s">
        <v>25</v>
      </c>
      <c r="B179" s="10" t="s">
        <v>67</v>
      </c>
      <c r="C179" s="10" t="s">
        <v>67</v>
      </c>
      <c r="D179" s="7" t="n">
        <v>0.708333333333333</v>
      </c>
      <c r="E179" s="7" t="n">
        <v>0.833333333333333</v>
      </c>
      <c r="F179" s="7" t="n">
        <v>0.708333333333333</v>
      </c>
      <c r="G179" s="7" t="n">
        <v>0.833333333333333</v>
      </c>
      <c r="H179" s="7" t="n">
        <v>0.708333333333333</v>
      </c>
      <c r="I179" s="7" t="n">
        <v>0.833333333333333</v>
      </c>
      <c r="J179" s="7" t="n">
        <v>0.708333333333333</v>
      </c>
      <c r="K179" s="7" t="n">
        <v>0.833333333333333</v>
      </c>
      <c r="L179" s="29" t="s">
        <v>67</v>
      </c>
      <c r="M179" s="29" t="s">
        <v>67</v>
      </c>
      <c r="N179" s="29" t="n">
        <v>0.625</v>
      </c>
      <c r="O179" s="29" t="n">
        <v>0.75</v>
      </c>
    </row>
    <row r="180" s="30" customFormat="true" ht="12.75" hidden="false" customHeight="false" outlineLevel="0" collapsed="false">
      <c r="A180" s="2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.75" hidden="false" customHeight="false" outlineLevel="0" collapsed="false">
      <c r="A181" s="1" t="s">
        <v>81</v>
      </c>
      <c r="B181" s="1"/>
      <c r="C181" s="1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s="30" customFormat="true" ht="12.75" hidden="false" customHeight="false" outlineLevel="0" collapsed="false">
      <c r="A182" s="2" t="s">
        <v>1</v>
      </c>
      <c r="B182" s="8"/>
      <c r="C182" s="8"/>
      <c r="D182" s="12" t="s">
        <v>82</v>
      </c>
      <c r="E182" s="12"/>
      <c r="F182" s="12"/>
      <c r="G182" s="12"/>
      <c r="H182" s="12"/>
      <c r="I182" s="8"/>
      <c r="J182" s="8"/>
      <c r="K182" s="8"/>
      <c r="L182" s="8"/>
      <c r="M182" s="8"/>
      <c r="N182" s="8"/>
      <c r="O182" s="8"/>
    </row>
    <row r="183" s="30" customFormat="true" ht="12.75" hidden="false" customHeight="false" outlineLevel="0" collapsed="false">
      <c r="A183" s="2" t="s">
        <v>3</v>
      </c>
      <c r="B183" s="8"/>
      <c r="C183" s="8"/>
      <c r="D183" s="3" t="s">
        <v>83</v>
      </c>
      <c r="E183" s="3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s="30" customFormat="true" ht="12.75" hidden="false" customHeight="false" outlineLevel="0" collapsed="false">
      <c r="A184" s="2" t="s">
        <v>5</v>
      </c>
      <c r="B184" s="2" t="s">
        <v>6</v>
      </c>
      <c r="C184" s="2"/>
      <c r="D184" s="2" t="s">
        <v>7</v>
      </c>
      <c r="E184" s="2"/>
      <c r="F184" s="2" t="s">
        <v>8</v>
      </c>
      <c r="G184" s="2"/>
      <c r="H184" s="2" t="s">
        <v>9</v>
      </c>
      <c r="I184" s="2"/>
      <c r="J184" s="2" t="s">
        <v>10</v>
      </c>
      <c r="K184" s="2"/>
      <c r="L184" s="2" t="s">
        <v>11</v>
      </c>
      <c r="M184" s="2"/>
      <c r="N184" s="2" t="s">
        <v>12</v>
      </c>
      <c r="O184" s="2"/>
    </row>
    <row r="185" s="30" customFormat="true" ht="12.75" hidden="false" customHeight="false" outlineLevel="0" collapsed="false">
      <c r="A185" s="2"/>
      <c r="B185" s="2" t="s">
        <v>13</v>
      </c>
      <c r="C185" s="2" t="s">
        <v>14</v>
      </c>
      <c r="D185" s="2" t="s">
        <v>13</v>
      </c>
      <c r="E185" s="2" t="s">
        <v>14</v>
      </c>
      <c r="F185" s="2" t="s">
        <v>13</v>
      </c>
      <c r="G185" s="2" t="s">
        <v>14</v>
      </c>
      <c r="H185" s="2" t="s">
        <v>13</v>
      </c>
      <c r="I185" s="2" t="s">
        <v>14</v>
      </c>
      <c r="J185" s="2" t="s">
        <v>13</v>
      </c>
      <c r="K185" s="2" t="s">
        <v>14</v>
      </c>
      <c r="L185" s="2" t="s">
        <v>13</v>
      </c>
      <c r="M185" s="2" t="s">
        <v>14</v>
      </c>
      <c r="N185" s="2" t="s">
        <v>13</v>
      </c>
      <c r="O185" s="2" t="s">
        <v>14</v>
      </c>
    </row>
    <row r="186" s="30" customFormat="true" ht="12.75" hidden="false" customHeight="false" outlineLevel="0" collapsed="false">
      <c r="A186" s="31" t="s">
        <v>15</v>
      </c>
      <c r="B186" s="28" t="n">
        <v>0.8125</v>
      </c>
      <c r="C186" s="28" t="n">
        <v>0.854166666666667</v>
      </c>
      <c r="D186" s="28" t="s">
        <v>67</v>
      </c>
      <c r="E186" s="28" t="s">
        <v>67</v>
      </c>
      <c r="F186" s="28" t="n">
        <v>0.8125</v>
      </c>
      <c r="G186" s="28" t="n">
        <v>0.854166666666667</v>
      </c>
      <c r="H186" s="28" t="s">
        <v>67</v>
      </c>
      <c r="I186" s="28" t="s">
        <v>67</v>
      </c>
      <c r="J186" s="28" t="n">
        <v>0.729166666666667</v>
      </c>
      <c r="K186" s="28" t="n">
        <v>0.854166666666667</v>
      </c>
      <c r="L186" s="32" t="n">
        <v>0.541666666666667</v>
      </c>
      <c r="M186" s="28" t="n">
        <v>0.854166666666667</v>
      </c>
      <c r="N186" s="32" t="n">
        <v>0.375</v>
      </c>
      <c r="O186" s="28" t="n">
        <v>0.854166666666667</v>
      </c>
    </row>
    <row r="187" s="30" customFormat="true" ht="12.75" hidden="false" customHeight="false" outlineLevel="0" collapsed="false">
      <c r="A187" s="31" t="s">
        <v>24</v>
      </c>
      <c r="B187" s="28" t="n">
        <v>0.729166666666667</v>
      </c>
      <c r="C187" s="28" t="n">
        <v>0.854166666666667</v>
      </c>
      <c r="D187" s="28" t="n">
        <v>0.729166666666667</v>
      </c>
      <c r="E187" s="28" t="n">
        <v>0.854166666666667</v>
      </c>
      <c r="F187" s="28" t="n">
        <v>0.729166666666667</v>
      </c>
      <c r="G187" s="28" t="n">
        <v>0.854166666666667</v>
      </c>
      <c r="H187" s="28" t="n">
        <v>0.729166666666667</v>
      </c>
      <c r="I187" s="28" t="n">
        <v>0.854166666666667</v>
      </c>
      <c r="J187" s="28" t="n">
        <v>0.729166666666667</v>
      </c>
      <c r="K187" s="28" t="n">
        <v>0.854166666666667</v>
      </c>
      <c r="L187" s="32" t="n">
        <v>0.541666666666667</v>
      </c>
      <c r="M187" s="28" t="n">
        <v>0.854166666666667</v>
      </c>
      <c r="N187" s="32" t="n">
        <v>0.375</v>
      </c>
      <c r="O187" s="28" t="n">
        <v>0.854166666666667</v>
      </c>
    </row>
    <row r="188" s="30" customFormat="true" ht="12.75" hidden="false" customHeight="false" outlineLevel="0" collapsed="false">
      <c r="A188" s="31" t="s">
        <v>16</v>
      </c>
      <c r="B188" s="28" t="n">
        <v>0.729166666666667</v>
      </c>
      <c r="C188" s="28" t="n">
        <v>0.854166666666667</v>
      </c>
      <c r="D188" s="28" t="n">
        <v>0.729166666666667</v>
      </c>
      <c r="E188" s="28" t="n">
        <v>0.854166666666667</v>
      </c>
      <c r="F188" s="28" t="n">
        <v>0.729166666666667</v>
      </c>
      <c r="G188" s="28" t="n">
        <v>0.854166666666667</v>
      </c>
      <c r="H188" s="28" t="n">
        <v>0.729166666666667</v>
      </c>
      <c r="I188" s="28" t="n">
        <v>0.854166666666667</v>
      </c>
      <c r="J188" s="28" t="n">
        <v>0.729166666666667</v>
      </c>
      <c r="K188" s="28" t="n">
        <v>0.854166666666667</v>
      </c>
      <c r="L188" s="32" t="n">
        <v>0.541666666666667</v>
      </c>
      <c r="M188" s="28" t="n">
        <v>0.854166666666667</v>
      </c>
      <c r="N188" s="32" t="n">
        <v>0.375</v>
      </c>
      <c r="O188" s="28" t="n">
        <v>0.854166666666667</v>
      </c>
    </row>
    <row r="189" s="30" customFormat="true" ht="12.75" hidden="false" customHeight="false" outlineLevel="0" collapsed="false">
      <c r="A189" s="31" t="s">
        <v>17</v>
      </c>
      <c r="B189" s="28" t="n">
        <v>0.729166666666667</v>
      </c>
      <c r="C189" s="28" t="n">
        <v>0.854166666666667</v>
      </c>
      <c r="D189" s="28" t="n">
        <v>0.729166666666667</v>
      </c>
      <c r="E189" s="28" t="n">
        <v>0.854166666666667</v>
      </c>
      <c r="F189" s="28" t="n">
        <v>0.729166666666667</v>
      </c>
      <c r="G189" s="28" t="n">
        <v>0.854166666666667</v>
      </c>
      <c r="H189" s="28" t="n">
        <v>0.729166666666667</v>
      </c>
      <c r="I189" s="28" t="n">
        <v>0.854166666666667</v>
      </c>
      <c r="J189" s="28" t="n">
        <v>0.729166666666667</v>
      </c>
      <c r="K189" s="28" t="n">
        <v>0.854166666666667</v>
      </c>
      <c r="L189" s="32" t="n">
        <v>0.541666666666667</v>
      </c>
      <c r="M189" s="28" t="n">
        <v>0.854166666666667</v>
      </c>
      <c r="N189" s="32" t="n">
        <v>0.375</v>
      </c>
      <c r="O189" s="28" t="n">
        <v>0.854166666666667</v>
      </c>
    </row>
    <row r="190" s="30" customFormat="true" ht="12.75" hidden="false" customHeight="false" outlineLevel="0" collapsed="false">
      <c r="A190" s="31" t="s">
        <v>25</v>
      </c>
      <c r="B190" s="33" t="n">
        <v>0.729166666666667</v>
      </c>
      <c r="C190" s="33" t="n">
        <v>0.854166666666667</v>
      </c>
      <c r="D190" s="33" t="n">
        <v>0.729166666666667</v>
      </c>
      <c r="E190" s="33" t="n">
        <v>0.854166666666667</v>
      </c>
      <c r="F190" s="33" t="n">
        <v>0.729166666666667</v>
      </c>
      <c r="G190" s="33" t="n">
        <v>0.854166666666667</v>
      </c>
      <c r="H190" s="33" t="n">
        <v>0.729166666666667</v>
      </c>
      <c r="I190" s="33" t="n">
        <v>0.854166666666667</v>
      </c>
      <c r="J190" s="33" t="n">
        <v>0.729166666666667</v>
      </c>
      <c r="K190" s="33" t="n">
        <v>0.854166666666667</v>
      </c>
      <c r="L190" s="33" t="n">
        <v>0.541666666666667</v>
      </c>
      <c r="M190" s="33" t="n">
        <v>0.854166666666667</v>
      </c>
      <c r="N190" s="32" t="n">
        <v>0.375</v>
      </c>
      <c r="O190" s="33" t="n">
        <v>0.854166666666667</v>
      </c>
    </row>
    <row r="191" s="30" customFormat="true" ht="12.75" hidden="false" customHeight="false" outlineLevel="0" collapsed="false">
      <c r="A191" s="2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</row>
    <row r="192" s="30" customFormat="true" ht="15.75" hidden="false" customHeight="false" outlineLevel="0" collapsed="false">
      <c r="A192" s="35" t="s">
        <v>84</v>
      </c>
      <c r="B192" s="35"/>
      <c r="C192" s="35"/>
      <c r="D192" s="36"/>
      <c r="E192" s="36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37" t="s">
        <v>1</v>
      </c>
      <c r="B193" s="36"/>
      <c r="C193" s="36"/>
      <c r="D193" s="17" t="s">
        <v>85</v>
      </c>
      <c r="E193" s="38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37" t="s">
        <v>3</v>
      </c>
      <c r="B194" s="36"/>
      <c r="C194" s="36"/>
      <c r="D194" s="17" t="s">
        <v>86</v>
      </c>
      <c r="E194" s="38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37" t="s">
        <v>5</v>
      </c>
      <c r="B195" s="37" t="s">
        <v>6</v>
      </c>
      <c r="C195" s="37"/>
      <c r="D195" s="37" t="s">
        <v>7</v>
      </c>
      <c r="E195" s="37"/>
      <c r="F195" s="37" t="s">
        <v>8</v>
      </c>
      <c r="G195" s="37"/>
      <c r="H195" s="37" t="s">
        <v>9</v>
      </c>
      <c r="I195" s="37"/>
      <c r="J195" s="37" t="s">
        <v>10</v>
      </c>
      <c r="K195" s="37"/>
      <c r="L195" s="37" t="s">
        <v>11</v>
      </c>
      <c r="M195" s="37"/>
      <c r="N195" s="37" t="s">
        <v>12</v>
      </c>
      <c r="O195" s="37"/>
    </row>
    <row r="196" customFormat="false" ht="12.75" hidden="false" customHeight="false" outlineLevel="0" collapsed="false">
      <c r="A196" s="37"/>
      <c r="B196" s="37" t="s">
        <v>13</v>
      </c>
      <c r="C196" s="37" t="s">
        <v>14</v>
      </c>
      <c r="D196" s="37" t="s">
        <v>13</v>
      </c>
      <c r="E196" s="37" t="s">
        <v>14</v>
      </c>
      <c r="F196" s="37" t="s">
        <v>13</v>
      </c>
      <c r="G196" s="37" t="s">
        <v>14</v>
      </c>
      <c r="H196" s="37" t="s">
        <v>13</v>
      </c>
      <c r="I196" s="37" t="s">
        <v>14</v>
      </c>
      <c r="J196" s="37" t="s">
        <v>13</v>
      </c>
      <c r="K196" s="37" t="s">
        <v>14</v>
      </c>
      <c r="L196" s="37" t="s">
        <v>13</v>
      </c>
      <c r="M196" s="37" t="s">
        <v>14</v>
      </c>
      <c r="N196" s="37" t="s">
        <v>13</v>
      </c>
      <c r="O196" s="37" t="s">
        <v>14</v>
      </c>
    </row>
    <row r="197" customFormat="false" ht="12.75" hidden="false" customHeight="false" outlineLevel="0" collapsed="false">
      <c r="A197" s="37" t="s">
        <v>15</v>
      </c>
      <c r="B197" s="39" t="n">
        <v>0.666666666666667</v>
      </c>
      <c r="C197" s="39" t="n">
        <v>0.791666666666667</v>
      </c>
      <c r="D197" s="39" t="n">
        <v>0.666666666666667</v>
      </c>
      <c r="E197" s="39" t="n">
        <v>0.791666666666667</v>
      </c>
      <c r="F197" s="39" t="n">
        <v>0.666666666666667</v>
      </c>
      <c r="G197" s="39" t="n">
        <v>0.791666666666667</v>
      </c>
      <c r="H197" s="39" t="n">
        <v>0.666666666666667</v>
      </c>
      <c r="I197" s="39" t="n">
        <v>0.791666666666667</v>
      </c>
      <c r="J197" s="39" t="n">
        <v>0.666666666666667</v>
      </c>
      <c r="K197" s="39" t="n">
        <v>0.791666666666667</v>
      </c>
      <c r="L197" s="39" t="n">
        <v>0.5625</v>
      </c>
      <c r="M197" s="39" t="n">
        <v>0.8125</v>
      </c>
      <c r="N197" s="39" t="n">
        <v>0.5625</v>
      </c>
      <c r="O197" s="39" t="n">
        <v>0.8125</v>
      </c>
    </row>
    <row r="198" customFormat="false" ht="12.75" hidden="false" customHeight="false" outlineLevel="0" collapsed="false">
      <c r="A198" s="37" t="s">
        <v>24</v>
      </c>
      <c r="B198" s="39" t="n">
        <v>0.666666666666667</v>
      </c>
      <c r="C198" s="39" t="n">
        <v>0.791666666666667</v>
      </c>
      <c r="D198" s="39" t="n">
        <v>0.666666666666667</v>
      </c>
      <c r="E198" s="39" t="n">
        <v>0.791666666666667</v>
      </c>
      <c r="F198" s="39" t="n">
        <v>0.666666666666667</v>
      </c>
      <c r="G198" s="39" t="n">
        <v>0.791666666666667</v>
      </c>
      <c r="H198" s="39" t="n">
        <v>0.666666666666667</v>
      </c>
      <c r="I198" s="39" t="n">
        <v>0.791666666666667</v>
      </c>
      <c r="J198" s="39" t="n">
        <v>0.666666666666667</v>
      </c>
      <c r="K198" s="39" t="n">
        <v>0.791666666666667</v>
      </c>
      <c r="L198" s="39" t="n">
        <v>0.5625</v>
      </c>
      <c r="M198" s="39" t="n">
        <v>0.8125</v>
      </c>
      <c r="N198" s="39" t="n">
        <v>0.5625</v>
      </c>
      <c r="O198" s="39" t="n">
        <v>0.8125</v>
      </c>
    </row>
    <row r="199" customFormat="false" ht="12.75" hidden="false" customHeight="false" outlineLevel="0" collapsed="false">
      <c r="A199" s="37" t="s">
        <v>16</v>
      </c>
      <c r="B199" s="39" t="n">
        <v>0.666666666666667</v>
      </c>
      <c r="C199" s="39" t="n">
        <v>0.791666666666667</v>
      </c>
      <c r="D199" s="39" t="n">
        <v>0.666666666666667</v>
      </c>
      <c r="E199" s="39" t="n">
        <v>0.791666666666667</v>
      </c>
      <c r="F199" s="39" t="n">
        <v>0.666666666666667</v>
      </c>
      <c r="G199" s="39" t="n">
        <v>0.791666666666667</v>
      </c>
      <c r="H199" s="39" t="n">
        <v>0.666666666666667</v>
      </c>
      <c r="I199" s="39" t="n">
        <v>0.791666666666667</v>
      </c>
      <c r="J199" s="39" t="n">
        <v>0.666666666666667</v>
      </c>
      <c r="K199" s="39" t="n">
        <v>0.791666666666667</v>
      </c>
      <c r="L199" s="39" t="n">
        <v>0.5625</v>
      </c>
      <c r="M199" s="39" t="n">
        <v>0.8125</v>
      </c>
      <c r="N199" s="39" t="n">
        <v>0.5625</v>
      </c>
      <c r="O199" s="39" t="n">
        <v>0.8125</v>
      </c>
    </row>
    <row r="200" customFormat="false" ht="11.25" hidden="false" customHeight="true" outlineLevel="0" collapsed="false">
      <c r="A200" s="37" t="s">
        <v>17</v>
      </c>
      <c r="B200" s="39" t="n">
        <v>0.666666666666667</v>
      </c>
      <c r="C200" s="39" t="n">
        <v>0.791666666666667</v>
      </c>
      <c r="D200" s="39" t="n">
        <v>0.666666666666667</v>
      </c>
      <c r="E200" s="39" t="n">
        <v>0.791666666666667</v>
      </c>
      <c r="F200" s="39" t="n">
        <v>0.666666666666667</v>
      </c>
      <c r="G200" s="39" t="n">
        <v>0.791666666666667</v>
      </c>
      <c r="H200" s="39" t="n">
        <v>0.666666666666667</v>
      </c>
      <c r="I200" s="39" t="n">
        <v>0.791666666666667</v>
      </c>
      <c r="J200" s="39" t="n">
        <v>0.666666666666667</v>
      </c>
      <c r="K200" s="39" t="n">
        <v>0.791666666666667</v>
      </c>
      <c r="L200" s="39" t="n">
        <v>0.5625</v>
      </c>
      <c r="M200" s="39" t="n">
        <v>0.8125</v>
      </c>
      <c r="N200" s="39" t="n">
        <v>0.5625</v>
      </c>
      <c r="O200" s="39" t="n">
        <v>0.8125</v>
      </c>
    </row>
    <row r="201" customFormat="false" ht="12.75" hidden="false" customHeight="true" outlineLevel="0" collapsed="false">
      <c r="A201" s="37" t="s">
        <v>87</v>
      </c>
      <c r="B201" s="10" t="s">
        <v>67</v>
      </c>
      <c r="C201" s="25" t="s">
        <v>67</v>
      </c>
      <c r="D201" s="10" t="s">
        <v>67</v>
      </c>
      <c r="E201" s="25" t="s">
        <v>67</v>
      </c>
      <c r="F201" s="10" t="s">
        <v>67</v>
      </c>
      <c r="G201" s="25" t="s">
        <v>67</v>
      </c>
      <c r="H201" s="10" t="s">
        <v>67</v>
      </c>
      <c r="I201" s="25" t="s">
        <v>67</v>
      </c>
      <c r="J201" s="10" t="s">
        <v>67</v>
      </c>
      <c r="K201" s="25" t="s">
        <v>67</v>
      </c>
      <c r="L201" s="39" t="n">
        <v>0.5625</v>
      </c>
      <c r="M201" s="39" t="n">
        <v>0.8125</v>
      </c>
      <c r="N201" s="39" t="n">
        <v>0.5625</v>
      </c>
      <c r="O201" s="39" t="n">
        <v>0.8125</v>
      </c>
    </row>
    <row r="202" customFormat="false" ht="12.75" hidden="false" customHeight="false" outlineLevel="0" collapsed="false">
      <c r="A202" s="37" t="s">
        <v>25</v>
      </c>
      <c r="B202" s="39" t="n">
        <v>0.666666666666667</v>
      </c>
      <c r="C202" s="39" t="n">
        <v>0.791666666666667</v>
      </c>
      <c r="D202" s="39" t="n">
        <v>0.666666666666667</v>
      </c>
      <c r="E202" s="39" t="n">
        <v>0.791666666666667</v>
      </c>
      <c r="F202" s="39" t="n">
        <v>0.666666666666667</v>
      </c>
      <c r="G202" s="39" t="n">
        <v>0.791666666666667</v>
      </c>
      <c r="H202" s="39" t="n">
        <v>0.666666666666667</v>
      </c>
      <c r="I202" s="39" t="n">
        <v>0.791666666666667</v>
      </c>
      <c r="J202" s="39" t="n">
        <v>0.666666666666667</v>
      </c>
      <c r="K202" s="39" t="n">
        <v>0.791666666666667</v>
      </c>
      <c r="L202" s="39" t="n">
        <v>0.5625</v>
      </c>
      <c r="M202" s="39" t="n">
        <v>0.8125</v>
      </c>
      <c r="N202" s="39" t="n">
        <v>0.5625</v>
      </c>
      <c r="O202" s="39" t="n">
        <v>0.8125</v>
      </c>
    </row>
    <row r="203" customFormat="false" ht="12.75" hidden="false" customHeight="false" outlineLevel="0" collapsed="false">
      <c r="A203" s="37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39"/>
      <c r="M203" s="39"/>
      <c r="N203" s="39"/>
      <c r="O203" s="39"/>
    </row>
    <row r="204" customFormat="false" ht="15.75" hidden="false" customHeight="false" outlineLevel="0" collapsed="false">
      <c r="A204" s="1" t="s">
        <v>88</v>
      </c>
      <c r="B204" s="1"/>
      <c r="C204" s="1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A205" s="37" t="s">
        <v>1</v>
      </c>
      <c r="B205" s="1"/>
      <c r="C205" s="1"/>
      <c r="D205" s="40" t="s">
        <v>89</v>
      </c>
      <c r="E205" s="41"/>
      <c r="F205" s="41"/>
      <c r="G205" s="26"/>
      <c r="H205" s="26"/>
      <c r="I205" s="26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 t="s">
        <v>3</v>
      </c>
      <c r="B206" s="2"/>
      <c r="C206" s="2"/>
      <c r="D206" s="3" t="s">
        <v>90</v>
      </c>
      <c r="E206" s="3"/>
      <c r="F206" s="3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 t="s">
        <v>5</v>
      </c>
      <c r="B207" s="2" t="s">
        <v>6</v>
      </c>
      <c r="C207" s="2"/>
      <c r="D207" s="2" t="s">
        <v>7</v>
      </c>
      <c r="E207" s="2"/>
      <c r="F207" s="2" t="s">
        <v>8</v>
      </c>
      <c r="G207" s="2"/>
      <c r="H207" s="2" t="s">
        <v>9</v>
      </c>
      <c r="I207" s="2"/>
      <c r="J207" s="2" t="s">
        <v>10</v>
      </c>
      <c r="K207" s="2"/>
      <c r="L207" s="2" t="s">
        <v>11</v>
      </c>
      <c r="M207" s="2"/>
      <c r="N207" s="2" t="s">
        <v>12</v>
      </c>
      <c r="O207" s="2"/>
    </row>
    <row r="208" customFormat="false" ht="12.75" hidden="false" customHeight="false" outlineLevel="0" collapsed="false">
      <c r="A208" s="2"/>
      <c r="B208" s="2" t="s">
        <v>13</v>
      </c>
      <c r="C208" s="2" t="s">
        <v>14</v>
      </c>
      <c r="D208" s="2" t="s">
        <v>13</v>
      </c>
      <c r="E208" s="2" t="s">
        <v>14</v>
      </c>
      <c r="F208" s="2" t="s">
        <v>13</v>
      </c>
      <c r="G208" s="2" t="s">
        <v>14</v>
      </c>
      <c r="H208" s="2" t="s">
        <v>13</v>
      </c>
      <c r="I208" s="2" t="s">
        <v>14</v>
      </c>
      <c r="J208" s="2" t="s">
        <v>13</v>
      </c>
      <c r="K208" s="2" t="s">
        <v>14</v>
      </c>
      <c r="L208" s="2" t="s">
        <v>13</v>
      </c>
      <c r="M208" s="2" t="s">
        <v>14</v>
      </c>
      <c r="N208" s="2" t="s">
        <v>13</v>
      </c>
      <c r="O208" s="2" t="s">
        <v>14</v>
      </c>
    </row>
    <row r="209" customFormat="false" ht="12.75" hidden="false" customHeight="false" outlineLevel="0" collapsed="false">
      <c r="A209" s="2" t="s">
        <v>24</v>
      </c>
      <c r="B209" s="28" t="n">
        <v>0.708333333333333</v>
      </c>
      <c r="C209" s="28" t="n">
        <v>0.833333333333333</v>
      </c>
      <c r="D209" s="28" t="n">
        <v>0.708333333333333</v>
      </c>
      <c r="E209" s="28" t="n">
        <v>0.833333333333333</v>
      </c>
      <c r="F209" s="28" t="n">
        <v>0.708333333333333</v>
      </c>
      <c r="G209" s="28" t="n">
        <v>0.833333333333333</v>
      </c>
      <c r="H209" s="28" t="n">
        <v>0.708333333333333</v>
      </c>
      <c r="I209" s="28" t="n">
        <v>0.833333333333333</v>
      </c>
      <c r="J209" s="28" t="n">
        <v>0.708333333333333</v>
      </c>
      <c r="K209" s="28" t="n">
        <v>0.833333333333333</v>
      </c>
      <c r="L209" s="10" t="n">
        <v>0.458333333333333</v>
      </c>
      <c r="M209" s="10" t="n">
        <v>0.791666666666667</v>
      </c>
      <c r="N209" s="10" t="n">
        <v>0.458333333333333</v>
      </c>
      <c r="O209" s="10" t="n">
        <v>0.791666666666667</v>
      </c>
    </row>
    <row r="210" customFormat="false" ht="12.75" hidden="false" customHeight="false" outlineLevel="0" collapsed="false">
      <c r="A210" s="2" t="s">
        <v>17</v>
      </c>
      <c r="B210" s="28" t="n">
        <v>0.708333333333333</v>
      </c>
      <c r="C210" s="28" t="n">
        <v>0.833333333333333</v>
      </c>
      <c r="D210" s="28" t="n">
        <v>0.708333333333333</v>
      </c>
      <c r="E210" s="28" t="n">
        <v>0.833333333333333</v>
      </c>
      <c r="F210" s="28" t="n">
        <v>0.708333333333333</v>
      </c>
      <c r="G210" s="28" t="n">
        <v>0.833333333333333</v>
      </c>
      <c r="H210" s="28" t="n">
        <v>0.708333333333333</v>
      </c>
      <c r="I210" s="28" t="n">
        <v>0.833333333333333</v>
      </c>
      <c r="J210" s="28" t="n">
        <v>0.708333333333333</v>
      </c>
      <c r="K210" s="28" t="n">
        <v>0.833333333333333</v>
      </c>
      <c r="L210" s="10" t="n">
        <v>0.458333333333333</v>
      </c>
      <c r="M210" s="10" t="n">
        <v>0.791666666666667</v>
      </c>
      <c r="N210" s="10" t="n">
        <v>0.458333333333333</v>
      </c>
      <c r="O210" s="10" t="n">
        <v>0.791666666666667</v>
      </c>
    </row>
    <row r="211" customFormat="false" ht="12.75" hidden="false" customHeight="false" outlineLevel="0" collapsed="false">
      <c r="A211" s="2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5"/>
      <c r="M211" s="5"/>
      <c r="N211" s="5"/>
      <c r="O211" s="5"/>
    </row>
    <row r="212" customFormat="false" ht="15.75" hidden="false" customHeight="false" outlineLevel="0" collapsed="false">
      <c r="A212" s="1" t="s">
        <v>91</v>
      </c>
      <c r="B212" s="1"/>
      <c r="C212" s="1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5.75" hidden="false" customHeight="false" outlineLevel="0" collapsed="false">
      <c r="A213" s="37" t="s">
        <v>1</v>
      </c>
      <c r="B213" s="1"/>
      <c r="C213" s="1"/>
      <c r="D213" s="40" t="s">
        <v>92</v>
      </c>
      <c r="E213" s="41"/>
      <c r="F213" s="41"/>
      <c r="G213" s="26"/>
      <c r="H213" s="26"/>
      <c r="I213" s="26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 t="s">
        <v>3</v>
      </c>
      <c r="B214" s="2"/>
      <c r="C214" s="2"/>
      <c r="D214" s="3" t="s">
        <v>93</v>
      </c>
      <c r="E214" s="3"/>
      <c r="F214" s="3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 t="s">
        <v>5</v>
      </c>
      <c r="B215" s="2" t="s">
        <v>6</v>
      </c>
      <c r="C215" s="2"/>
      <c r="D215" s="2" t="s">
        <v>7</v>
      </c>
      <c r="E215" s="2"/>
      <c r="F215" s="2" t="s">
        <v>8</v>
      </c>
      <c r="G215" s="2"/>
      <c r="H215" s="2" t="s">
        <v>9</v>
      </c>
      <c r="I215" s="2"/>
      <c r="J215" s="2" t="s">
        <v>10</v>
      </c>
      <c r="K215" s="2"/>
      <c r="L215" s="2" t="s">
        <v>11</v>
      </c>
      <c r="M215" s="2"/>
      <c r="N215" s="2" t="s">
        <v>12</v>
      </c>
      <c r="O215" s="2"/>
    </row>
    <row r="216" customFormat="false" ht="12.75" hidden="false" customHeight="false" outlineLevel="0" collapsed="false">
      <c r="A216" s="2"/>
      <c r="B216" s="2" t="s">
        <v>13</v>
      </c>
      <c r="C216" s="2" t="s">
        <v>14</v>
      </c>
      <c r="D216" s="2" t="s">
        <v>13</v>
      </c>
      <c r="E216" s="2" t="s">
        <v>14</v>
      </c>
      <c r="F216" s="2" t="s">
        <v>13</v>
      </c>
      <c r="G216" s="2" t="s">
        <v>14</v>
      </c>
      <c r="H216" s="2" t="s">
        <v>13</v>
      </c>
      <c r="I216" s="2" t="s">
        <v>14</v>
      </c>
      <c r="J216" s="2" t="s">
        <v>13</v>
      </c>
      <c r="K216" s="2" t="s">
        <v>14</v>
      </c>
      <c r="L216" s="2" t="s">
        <v>13</v>
      </c>
      <c r="M216" s="2" t="s">
        <v>14</v>
      </c>
      <c r="N216" s="2" t="s">
        <v>13</v>
      </c>
      <c r="O216" s="2" t="s">
        <v>14</v>
      </c>
    </row>
    <row r="217" customFormat="false" ht="12.75" hidden="false" customHeight="false" outlineLevel="0" collapsed="false">
      <c r="A217" s="2" t="s">
        <v>24</v>
      </c>
      <c r="B217" s="28" t="n">
        <v>0.708333333333333</v>
      </c>
      <c r="C217" s="28" t="n">
        <v>0.833333333333333</v>
      </c>
      <c r="D217" s="28" t="n">
        <v>0.708333333333333</v>
      </c>
      <c r="E217" s="28" t="n">
        <v>0.833333333333333</v>
      </c>
      <c r="F217" s="28" t="n">
        <v>0.708333333333333</v>
      </c>
      <c r="G217" s="28" t="n">
        <v>0.833333333333333</v>
      </c>
      <c r="H217" s="28" t="n">
        <v>0.708333333333333</v>
      </c>
      <c r="I217" s="28" t="n">
        <v>0.833333333333333</v>
      </c>
      <c r="J217" s="28" t="n">
        <v>0.708333333333333</v>
      </c>
      <c r="K217" s="28" t="n">
        <v>0.833333333333333</v>
      </c>
      <c r="L217" s="10" t="n">
        <v>0.583333333333333</v>
      </c>
      <c r="M217" s="28" t="n">
        <v>0.833333333333333</v>
      </c>
      <c r="N217" s="10" t="n">
        <v>0.583333333333333</v>
      </c>
      <c r="O217" s="28" t="n">
        <v>0.833333333333333</v>
      </c>
    </row>
    <row r="218" customFormat="false" ht="12.75" hidden="false" customHeight="false" outlineLevel="0" collapsed="false">
      <c r="A218" s="2" t="s">
        <v>17</v>
      </c>
      <c r="B218" s="28" t="n">
        <v>0.708333333333333</v>
      </c>
      <c r="C218" s="28" t="n">
        <v>0.833333333333333</v>
      </c>
      <c r="D218" s="28" t="n">
        <v>0.708333333333333</v>
      </c>
      <c r="E218" s="28" t="n">
        <v>0.833333333333333</v>
      </c>
      <c r="F218" s="28" t="n">
        <v>0.708333333333333</v>
      </c>
      <c r="G218" s="28" t="n">
        <v>0.833333333333333</v>
      </c>
      <c r="H218" s="28" t="n">
        <v>0.708333333333333</v>
      </c>
      <c r="I218" s="28" t="n">
        <v>0.833333333333333</v>
      </c>
      <c r="J218" s="28" t="n">
        <v>0.708333333333333</v>
      </c>
      <c r="K218" s="28" t="n">
        <v>0.833333333333333</v>
      </c>
      <c r="L218" s="10" t="n">
        <v>0.583333333333333</v>
      </c>
      <c r="M218" s="28" t="n">
        <v>0.833333333333333</v>
      </c>
      <c r="N218" s="10" t="n">
        <v>0.583333333333333</v>
      </c>
      <c r="O218" s="28" t="n">
        <v>0.833333333333333</v>
      </c>
    </row>
    <row r="219" customFormat="false" ht="12.75" hidden="false" customHeight="false" outlineLevel="0" collapsed="false">
      <c r="A219" s="2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5"/>
      <c r="M219" s="5"/>
      <c r="N219" s="5"/>
      <c r="O219" s="5"/>
    </row>
    <row r="220" customFormat="false" ht="15.75" hidden="false" customHeight="false" outlineLevel="0" collapsed="false">
      <c r="A220" s="1" t="s">
        <v>94</v>
      </c>
      <c r="B220" s="1"/>
      <c r="C220" s="1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 t="s">
        <v>1</v>
      </c>
      <c r="B221" s="2"/>
      <c r="C221" s="2"/>
      <c r="D221" s="40" t="s">
        <v>95</v>
      </c>
      <c r="E221" s="42"/>
      <c r="F221" s="42"/>
      <c r="G221" s="42"/>
      <c r="H221" s="42"/>
      <c r="I221" s="43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 t="s">
        <v>3</v>
      </c>
      <c r="B222" s="2"/>
      <c r="C222" s="2"/>
      <c r="D222" s="3" t="s">
        <v>96</v>
      </c>
      <c r="E222" s="3"/>
      <c r="F222" s="3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 t="s">
        <v>5</v>
      </c>
      <c r="B223" s="2" t="s">
        <v>6</v>
      </c>
      <c r="C223" s="2"/>
      <c r="D223" s="2" t="s">
        <v>7</v>
      </c>
      <c r="E223" s="2"/>
      <c r="F223" s="2" t="s">
        <v>8</v>
      </c>
      <c r="G223" s="2"/>
      <c r="H223" s="2" t="s">
        <v>9</v>
      </c>
      <c r="I223" s="2"/>
      <c r="J223" s="2" t="s">
        <v>10</v>
      </c>
      <c r="K223" s="2"/>
      <c r="L223" s="2" t="s">
        <v>11</v>
      </c>
      <c r="M223" s="2"/>
      <c r="N223" s="2" t="s">
        <v>12</v>
      </c>
      <c r="O223" s="2"/>
    </row>
    <row r="224" customFormat="false" ht="12.75" hidden="false" customHeight="false" outlineLevel="0" collapsed="false">
      <c r="A224" s="2"/>
      <c r="B224" s="2" t="s">
        <v>13</v>
      </c>
      <c r="C224" s="2" t="s">
        <v>14</v>
      </c>
      <c r="D224" s="2" t="s">
        <v>13</v>
      </c>
      <c r="E224" s="2" t="s">
        <v>14</v>
      </c>
      <c r="F224" s="2" t="s">
        <v>13</v>
      </c>
      <c r="G224" s="2" t="s">
        <v>14</v>
      </c>
      <c r="H224" s="2" t="s">
        <v>13</v>
      </c>
      <c r="I224" s="2" t="s">
        <v>14</v>
      </c>
      <c r="J224" s="2" t="s">
        <v>13</v>
      </c>
      <c r="K224" s="2" t="s">
        <v>14</v>
      </c>
      <c r="L224" s="2" t="s">
        <v>13</v>
      </c>
      <c r="M224" s="2" t="s">
        <v>14</v>
      </c>
      <c r="N224" s="2" t="s">
        <v>13</v>
      </c>
      <c r="O224" s="2" t="s">
        <v>14</v>
      </c>
    </row>
    <row r="225" customFormat="false" ht="12.75" hidden="false" customHeight="false" outlineLevel="0" collapsed="false">
      <c r="A225" s="2" t="s">
        <v>24</v>
      </c>
      <c r="B225" s="7" t="n">
        <v>0.729166666666667</v>
      </c>
      <c r="C225" s="7" t="n">
        <v>0.854166666666667</v>
      </c>
      <c r="D225" s="7" t="n">
        <v>0.729166666666667</v>
      </c>
      <c r="E225" s="7" t="n">
        <v>0.854166666666667</v>
      </c>
      <c r="F225" s="7" t="n">
        <v>0.729166666666667</v>
      </c>
      <c r="G225" s="7" t="n">
        <v>0.854166666666667</v>
      </c>
      <c r="H225" s="7" t="n">
        <v>0.729166666666667</v>
      </c>
      <c r="I225" s="7" t="n">
        <v>0.854166666666667</v>
      </c>
      <c r="J225" s="7" t="n">
        <v>0.729166666666667</v>
      </c>
      <c r="K225" s="7" t="n">
        <v>0.854166666666667</v>
      </c>
      <c r="L225" s="28" t="n">
        <v>0.5</v>
      </c>
      <c r="M225" s="28" t="n">
        <v>0.833333333333333</v>
      </c>
      <c r="N225" s="28" t="n">
        <v>0.5</v>
      </c>
      <c r="O225" s="28" t="n">
        <v>0.833333333333333</v>
      </c>
    </row>
    <row r="226" customFormat="false" ht="12.75" hidden="false" customHeight="false" outlineLevel="0" collapsed="false">
      <c r="A226" s="2" t="s">
        <v>16</v>
      </c>
      <c r="B226" s="7" t="n">
        <v>0.729166666666667</v>
      </c>
      <c r="C226" s="7" t="n">
        <v>0.854166666666667</v>
      </c>
      <c r="D226" s="7" t="n">
        <v>0.729166666666667</v>
      </c>
      <c r="E226" s="7" t="n">
        <v>0.854166666666667</v>
      </c>
      <c r="F226" s="7" t="n">
        <v>0.729166666666667</v>
      </c>
      <c r="G226" s="7" t="n">
        <v>0.854166666666667</v>
      </c>
      <c r="H226" s="7" t="n">
        <v>0.729166666666667</v>
      </c>
      <c r="I226" s="7" t="n">
        <v>0.854166666666667</v>
      </c>
      <c r="J226" s="7" t="n">
        <v>0.729166666666667</v>
      </c>
      <c r="K226" s="7" t="n">
        <v>0.854166666666667</v>
      </c>
      <c r="L226" s="28" t="n">
        <v>0.5</v>
      </c>
      <c r="M226" s="28" t="n">
        <v>0.833333333333333</v>
      </c>
      <c r="N226" s="28" t="n">
        <v>0.5</v>
      </c>
      <c r="O226" s="28" t="n">
        <v>0.833333333333333</v>
      </c>
    </row>
    <row r="227" customFormat="false" ht="12.75" hidden="false" customHeight="false" outlineLevel="0" collapsed="false">
      <c r="A227" s="2" t="s">
        <v>17</v>
      </c>
      <c r="B227" s="7" t="n">
        <v>0.729166666666667</v>
      </c>
      <c r="C227" s="7" t="n">
        <v>0.854166666666667</v>
      </c>
      <c r="D227" s="7" t="n">
        <v>0.729166666666667</v>
      </c>
      <c r="E227" s="7" t="n">
        <v>0.854166666666667</v>
      </c>
      <c r="F227" s="7" t="n">
        <v>0.729166666666667</v>
      </c>
      <c r="G227" s="7" t="n">
        <v>0.854166666666667</v>
      </c>
      <c r="H227" s="7" t="n">
        <v>0.729166666666667</v>
      </c>
      <c r="I227" s="7" t="n">
        <v>0.854166666666667</v>
      </c>
      <c r="J227" s="7" t="n">
        <v>0.729166666666667</v>
      </c>
      <c r="K227" s="7" t="n">
        <v>0.854166666666667</v>
      </c>
      <c r="L227" s="28" t="n">
        <v>0.5</v>
      </c>
      <c r="M227" s="28" t="n">
        <v>0.833333333333333</v>
      </c>
      <c r="N227" s="28" t="n">
        <v>0.5</v>
      </c>
      <c r="O227" s="28" t="n">
        <v>0.833333333333333</v>
      </c>
    </row>
    <row r="228" customFormat="false" ht="12.75" hidden="true" customHeight="false" outlineLevel="0" collapsed="false">
      <c r="A228" s="2" t="s">
        <v>25</v>
      </c>
      <c r="B228" s="7" t="n">
        <v>0.729166666666667</v>
      </c>
      <c r="C228" s="7" t="n">
        <v>0.854166666666667</v>
      </c>
      <c r="D228" s="7" t="n">
        <v>0.729166666666667</v>
      </c>
      <c r="E228" s="7" t="n">
        <v>0.854166666666667</v>
      </c>
      <c r="F228" s="7" t="n">
        <v>0.729166666666667</v>
      </c>
      <c r="G228" s="7" t="n">
        <v>0.854166666666667</v>
      </c>
      <c r="H228" s="7" t="n">
        <v>0.729166666666667</v>
      </c>
      <c r="I228" s="7" t="n">
        <v>0.854166666666667</v>
      </c>
      <c r="J228" s="7" t="n">
        <v>0.729166666666667</v>
      </c>
      <c r="K228" s="7" t="n">
        <v>0.854166666666667</v>
      </c>
      <c r="L228" s="28" t="n">
        <v>0.5</v>
      </c>
      <c r="M228" s="28" t="n">
        <v>0.833333333333333</v>
      </c>
      <c r="N228" s="28" t="n">
        <v>0.5</v>
      </c>
      <c r="O228" s="28" t="n">
        <v>0.833333333333333</v>
      </c>
    </row>
    <row r="229" customFormat="false" ht="12.75" hidden="true" customHeight="false" outlineLevel="0" collapsed="false">
      <c r="A229" s="2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8"/>
      <c r="M229" s="8"/>
      <c r="N229" s="8"/>
      <c r="O229" s="8"/>
    </row>
    <row r="230" customFormat="false" ht="12.75" hidden="true" customHeight="false" outlineLevel="0" collapsed="false">
      <c r="A230" s="2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2.75" hidden="false" customHeight="false" outlineLevel="0" collapsed="false">
      <c r="A231" s="2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.75" hidden="false" customHeight="false" outlineLevel="0" collapsed="false">
      <c r="A232" s="44" t="s">
        <v>97</v>
      </c>
      <c r="B232" s="44"/>
      <c r="C232" s="44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12.75" hidden="false" customHeight="false" outlineLevel="0" collapsed="false">
      <c r="A233" s="20" t="s">
        <v>1</v>
      </c>
      <c r="B233" s="45"/>
      <c r="C233" s="45"/>
      <c r="D233" s="46" t="s">
        <v>98</v>
      </c>
      <c r="E233" s="47"/>
      <c r="F233" s="47"/>
      <c r="G233" s="47"/>
      <c r="H233" s="48"/>
      <c r="I233" s="45"/>
      <c r="J233" s="45"/>
      <c r="K233" s="45"/>
      <c r="L233" s="45"/>
      <c r="M233" s="45"/>
      <c r="N233" s="45"/>
      <c r="O233" s="45"/>
    </row>
    <row r="234" customFormat="false" ht="12.75" hidden="false" customHeight="false" outlineLevel="0" collapsed="false">
      <c r="A234" s="20" t="s">
        <v>3</v>
      </c>
      <c r="B234" s="45"/>
      <c r="C234" s="45"/>
      <c r="D234" s="22" t="s">
        <v>99</v>
      </c>
      <c r="E234" s="22"/>
      <c r="F234" s="45"/>
      <c r="G234" s="45"/>
      <c r="H234" s="45"/>
      <c r="I234" s="45"/>
      <c r="J234" s="45"/>
      <c r="K234" s="45"/>
      <c r="L234" s="45"/>
      <c r="M234" s="45"/>
      <c r="N234" s="45"/>
      <c r="O234" s="45"/>
    </row>
    <row r="235" customFormat="false" ht="12.75" hidden="false" customHeight="false" outlineLevel="0" collapsed="false">
      <c r="A235" s="20" t="s">
        <v>5</v>
      </c>
      <c r="B235" s="20" t="s">
        <v>6</v>
      </c>
      <c r="C235" s="20"/>
      <c r="D235" s="20" t="s">
        <v>7</v>
      </c>
      <c r="E235" s="20"/>
      <c r="F235" s="20" t="s">
        <v>8</v>
      </c>
      <c r="G235" s="20"/>
      <c r="H235" s="20" t="s">
        <v>9</v>
      </c>
      <c r="I235" s="20"/>
      <c r="J235" s="20" t="s">
        <v>10</v>
      </c>
      <c r="K235" s="20"/>
      <c r="L235" s="20" t="s">
        <v>11</v>
      </c>
      <c r="M235" s="20"/>
      <c r="N235" s="20" t="s">
        <v>12</v>
      </c>
      <c r="O235" s="20"/>
    </row>
    <row r="236" customFormat="false" ht="12.75" hidden="false" customHeight="false" outlineLevel="0" collapsed="false">
      <c r="A236" s="20"/>
      <c r="B236" s="20" t="s">
        <v>13</v>
      </c>
      <c r="C236" s="20" t="s">
        <v>14</v>
      </c>
      <c r="D236" s="20" t="s">
        <v>13</v>
      </c>
      <c r="E236" s="20" t="s">
        <v>14</v>
      </c>
      <c r="F236" s="20" t="s">
        <v>13</v>
      </c>
      <c r="G236" s="20" t="s">
        <v>14</v>
      </c>
      <c r="H236" s="20" t="s">
        <v>13</v>
      </c>
      <c r="I236" s="20" t="s">
        <v>14</v>
      </c>
      <c r="J236" s="20" t="s">
        <v>13</v>
      </c>
      <c r="K236" s="20" t="s">
        <v>14</v>
      </c>
      <c r="L236" s="20" t="s">
        <v>13</v>
      </c>
      <c r="M236" s="20" t="s">
        <v>14</v>
      </c>
      <c r="N236" s="20" t="s">
        <v>13</v>
      </c>
      <c r="O236" s="20" t="s">
        <v>14</v>
      </c>
    </row>
    <row r="237" customFormat="false" ht="11.25" hidden="false" customHeight="true" outlineLevel="0" collapsed="false">
      <c r="A237" s="49" t="s">
        <v>15</v>
      </c>
      <c r="B237" s="50" t="n">
        <v>0.770833333333333</v>
      </c>
      <c r="C237" s="50" t="n">
        <v>0.833333333333333</v>
      </c>
      <c r="D237" s="50" t="n">
        <v>0.770833333333333</v>
      </c>
      <c r="E237" s="50" t="n">
        <v>0.833333333333333</v>
      </c>
      <c r="F237" s="50" t="n">
        <v>0.791666666666667</v>
      </c>
      <c r="G237" s="50" t="n">
        <v>0.833333333333333</v>
      </c>
      <c r="H237" s="50" t="n">
        <v>0.770833333333333</v>
      </c>
      <c r="I237" s="50" t="n">
        <v>0.833333333333333</v>
      </c>
      <c r="J237" s="50" t="n">
        <v>0.791666666666667</v>
      </c>
      <c r="K237" s="50" t="n">
        <v>0.833333333333333</v>
      </c>
      <c r="L237" s="50" t="n">
        <v>0.416666666666667</v>
      </c>
      <c r="M237" s="50" t="n">
        <v>0.833333333333333</v>
      </c>
      <c r="N237" s="50" t="n">
        <v>0.416666666666667</v>
      </c>
      <c r="O237" s="50" t="n">
        <v>0.833333333333333</v>
      </c>
    </row>
    <row r="238" customFormat="false" ht="11.25" hidden="false" customHeight="true" outlineLevel="0" collapsed="false">
      <c r="A238" s="49" t="s">
        <v>24</v>
      </c>
      <c r="B238" s="50" t="n">
        <v>0.770833333333333</v>
      </c>
      <c r="C238" s="50" t="n">
        <v>0.833333333333333</v>
      </c>
      <c r="D238" s="50" t="n">
        <v>0.770833333333333</v>
      </c>
      <c r="E238" s="50" t="n">
        <v>0.833333333333333</v>
      </c>
      <c r="F238" s="50" t="n">
        <v>0.791666666666667</v>
      </c>
      <c r="G238" s="50" t="n">
        <v>0.833333333333333</v>
      </c>
      <c r="H238" s="50" t="n">
        <v>0.770833333333333</v>
      </c>
      <c r="I238" s="50" t="n">
        <v>0.833333333333333</v>
      </c>
      <c r="J238" s="50" t="n">
        <v>0.791666666666667</v>
      </c>
      <c r="K238" s="50" t="n">
        <v>0.833333333333333</v>
      </c>
      <c r="L238" s="50" t="n">
        <v>0.416666666666667</v>
      </c>
      <c r="M238" s="50" t="n">
        <v>0.833333333333333</v>
      </c>
      <c r="N238" s="50" t="n">
        <v>0.416666666666667</v>
      </c>
      <c r="O238" s="50" t="n">
        <v>0.833333333333333</v>
      </c>
    </row>
    <row r="239" customFormat="false" ht="11.25" hidden="false" customHeight="true" outlineLevel="0" collapsed="false">
      <c r="A239" s="49" t="s">
        <v>16</v>
      </c>
      <c r="B239" s="50" t="n">
        <v>0.708333333333333</v>
      </c>
      <c r="C239" s="50" t="n">
        <v>0.833333333333333</v>
      </c>
      <c r="D239" s="50" t="n">
        <v>0.708333333333333</v>
      </c>
      <c r="E239" s="50" t="n">
        <v>0.833333333333333</v>
      </c>
      <c r="F239" s="50" t="n">
        <v>0.708333333333333</v>
      </c>
      <c r="G239" s="50" t="n">
        <v>0.833333333333333</v>
      </c>
      <c r="H239" s="50" t="n">
        <v>0.708333333333333</v>
      </c>
      <c r="I239" s="50" t="n">
        <v>0.833333333333333</v>
      </c>
      <c r="J239" s="50" t="n">
        <v>0.708333333333333</v>
      </c>
      <c r="K239" s="50" t="n">
        <v>0.833333333333333</v>
      </c>
      <c r="L239" s="50" t="n">
        <v>0.416666666666667</v>
      </c>
      <c r="M239" s="50" t="n">
        <v>0.833333333333333</v>
      </c>
      <c r="N239" s="50" t="n">
        <v>0.416666666666667</v>
      </c>
      <c r="O239" s="50" t="n">
        <v>0.833333333333333</v>
      </c>
    </row>
    <row r="240" customFormat="false" ht="11.25" hidden="false" customHeight="true" outlineLevel="0" collapsed="false">
      <c r="A240" s="49" t="s">
        <v>17</v>
      </c>
      <c r="B240" s="50" t="n">
        <v>0.708333333333333</v>
      </c>
      <c r="C240" s="50" t="n">
        <v>0.833333333333333</v>
      </c>
      <c r="D240" s="50" t="n">
        <v>0.708333333333333</v>
      </c>
      <c r="E240" s="50" t="n">
        <v>0.833333333333333</v>
      </c>
      <c r="F240" s="50" t="n">
        <v>0.708333333333333</v>
      </c>
      <c r="G240" s="50" t="n">
        <v>0.833333333333333</v>
      </c>
      <c r="H240" s="50" t="n">
        <v>0.708333333333333</v>
      </c>
      <c r="I240" s="50" t="n">
        <v>0.833333333333333</v>
      </c>
      <c r="J240" s="50" t="n">
        <v>0.708333333333333</v>
      </c>
      <c r="K240" s="50" t="n">
        <v>0.833333333333333</v>
      </c>
      <c r="L240" s="50" t="n">
        <v>0.416666666666667</v>
      </c>
      <c r="M240" s="50" t="n">
        <v>0.833333333333333</v>
      </c>
      <c r="N240" s="50" t="n">
        <v>0.416666666666667</v>
      </c>
      <c r="O240" s="50" t="n">
        <v>0.833333333333333</v>
      </c>
    </row>
    <row r="241" customFormat="false" ht="12.75" hidden="false" customHeight="false" outlineLevel="0" collapsed="false">
      <c r="A241" s="49" t="s">
        <v>25</v>
      </c>
      <c r="B241" s="51" t="n">
        <v>0.708333333333333</v>
      </c>
      <c r="C241" s="51" t="n">
        <v>0.833333333333333</v>
      </c>
      <c r="D241" s="51" t="n">
        <v>0.708333333333333</v>
      </c>
      <c r="E241" s="51" t="n">
        <v>0.833333333333333</v>
      </c>
      <c r="F241" s="51" t="n">
        <v>0.708333333333333</v>
      </c>
      <c r="G241" s="51" t="n">
        <v>0.833333333333333</v>
      </c>
      <c r="H241" s="51" t="n">
        <v>0.708333333333333</v>
      </c>
      <c r="I241" s="51" t="n">
        <v>0.833333333333333</v>
      </c>
      <c r="J241" s="51" t="n">
        <v>0.708333333333333</v>
      </c>
      <c r="K241" s="51" t="n">
        <v>0.833333333333333</v>
      </c>
      <c r="L241" s="51" t="n">
        <v>0.416666666666667</v>
      </c>
      <c r="M241" s="50" t="n">
        <v>0.833333333333333</v>
      </c>
      <c r="N241" s="51" t="n">
        <v>0.416666666666667</v>
      </c>
      <c r="O241" s="50" t="n">
        <v>0.833333333333333</v>
      </c>
    </row>
    <row r="242" customFormat="false" ht="12.75" hidden="false" customHeight="false" outlineLevel="0" collapsed="false">
      <c r="A242" s="20" t="s">
        <v>100</v>
      </c>
      <c r="B242" s="50" t="n">
        <v>0.708333333333333</v>
      </c>
      <c r="C242" s="50" t="n">
        <v>0.833333333333333</v>
      </c>
      <c r="D242" s="50" t="n">
        <v>0.708333333333333</v>
      </c>
      <c r="E242" s="50" t="n">
        <v>0.833333333333333</v>
      </c>
      <c r="F242" s="50" t="n">
        <v>0.708333333333333</v>
      </c>
      <c r="G242" s="50" t="n">
        <v>0.833333333333333</v>
      </c>
      <c r="H242" s="50" t="n">
        <v>0.708333333333333</v>
      </c>
      <c r="I242" s="50" t="n">
        <v>0.833333333333333</v>
      </c>
      <c r="J242" s="50" t="n">
        <v>0.708333333333333</v>
      </c>
      <c r="K242" s="50" t="n">
        <v>0.833333333333333</v>
      </c>
      <c r="L242" s="50" t="n">
        <v>0.416666666666667</v>
      </c>
      <c r="M242" s="50" t="n">
        <v>0.833333333333333</v>
      </c>
      <c r="N242" s="50" t="n">
        <v>0.416666666666667</v>
      </c>
      <c r="O242" s="50" t="n">
        <v>0.833333333333333</v>
      </c>
    </row>
    <row r="243" customFormat="false" ht="12.75" hidden="false" customHeight="false" outlineLevel="0" collapsed="false">
      <c r="A243" s="2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.75" hidden="false" customHeight="false" outlineLevel="0" collapsed="false">
      <c r="A244" s="1" t="s">
        <v>101</v>
      </c>
      <c r="B244" s="1"/>
      <c r="C244" s="1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 t="s">
        <v>1</v>
      </c>
      <c r="B245" s="2"/>
      <c r="C245" s="2"/>
      <c r="D245" s="3" t="s">
        <v>102</v>
      </c>
      <c r="E245" s="3"/>
      <c r="F245" s="3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 t="s">
        <v>3</v>
      </c>
      <c r="B246" s="2"/>
      <c r="C246" s="2"/>
      <c r="D246" s="3" t="s">
        <v>103</v>
      </c>
      <c r="E246" s="3"/>
      <c r="F246" s="3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 t="s">
        <v>5</v>
      </c>
      <c r="B247" s="2" t="s">
        <v>6</v>
      </c>
      <c r="C247" s="2"/>
      <c r="D247" s="2" t="s">
        <v>7</v>
      </c>
      <c r="E247" s="2"/>
      <c r="F247" s="2" t="s">
        <v>8</v>
      </c>
      <c r="G247" s="2"/>
      <c r="H247" s="2" t="s">
        <v>9</v>
      </c>
      <c r="I247" s="2"/>
      <c r="J247" s="2" t="s">
        <v>10</v>
      </c>
      <c r="K247" s="2"/>
      <c r="L247" s="2" t="s">
        <v>11</v>
      </c>
      <c r="M247" s="2"/>
      <c r="N247" s="2" t="s">
        <v>12</v>
      </c>
      <c r="O247" s="2"/>
    </row>
    <row r="248" customFormat="false" ht="12.75" hidden="false" customHeight="false" outlineLevel="0" collapsed="false">
      <c r="A248" s="2"/>
      <c r="B248" s="2" t="s">
        <v>13</v>
      </c>
      <c r="C248" s="2" t="s">
        <v>14</v>
      </c>
      <c r="D248" s="2" t="s">
        <v>13</v>
      </c>
      <c r="E248" s="2" t="s">
        <v>14</v>
      </c>
      <c r="F248" s="2" t="s">
        <v>13</v>
      </c>
      <c r="G248" s="2" t="s">
        <v>14</v>
      </c>
      <c r="H248" s="2" t="s">
        <v>13</v>
      </c>
      <c r="I248" s="2" t="s">
        <v>14</v>
      </c>
      <c r="J248" s="2" t="s">
        <v>13</v>
      </c>
      <c r="K248" s="2" t="s">
        <v>14</v>
      </c>
      <c r="L248" s="2" t="s">
        <v>13</v>
      </c>
      <c r="M248" s="2" t="s">
        <v>14</v>
      </c>
      <c r="N248" s="2" t="s">
        <v>13</v>
      </c>
      <c r="O248" s="2" t="s">
        <v>14</v>
      </c>
    </row>
    <row r="249" customFormat="false" ht="12.75" hidden="false" customHeight="false" outlineLevel="0" collapsed="false">
      <c r="A249" s="2" t="s">
        <v>15</v>
      </c>
      <c r="B249" s="7" t="n">
        <v>0.666666666666667</v>
      </c>
      <c r="C249" s="7" t="n">
        <v>0.75</v>
      </c>
      <c r="D249" s="10" t="n">
        <v>0.729166666666667</v>
      </c>
      <c r="E249" s="7" t="n">
        <v>0.75</v>
      </c>
      <c r="F249" s="10" t="n">
        <v>0.729166666666667</v>
      </c>
      <c r="G249" s="7" t="s">
        <v>69</v>
      </c>
      <c r="H249" s="7" t="n">
        <v>0.666666666666667</v>
      </c>
      <c r="I249" s="7" t="s">
        <v>69</v>
      </c>
      <c r="J249" s="10" t="n">
        <v>0.729166666666667</v>
      </c>
      <c r="K249" s="7" t="n">
        <v>0.75</v>
      </c>
      <c r="L249" s="28" t="n">
        <v>0.5</v>
      </c>
      <c r="M249" s="7" t="n">
        <v>0.75</v>
      </c>
      <c r="N249" s="28" t="n">
        <v>0.5</v>
      </c>
      <c r="O249" s="7" t="n">
        <v>0.75</v>
      </c>
    </row>
    <row r="250" customFormat="false" ht="12.75" hidden="false" customHeight="false" outlineLevel="0" collapsed="false">
      <c r="A250" s="2" t="s">
        <v>24</v>
      </c>
      <c r="B250" s="7" t="n">
        <v>0.666666666666667</v>
      </c>
      <c r="C250" s="7" t="n">
        <v>0.75</v>
      </c>
      <c r="D250" s="10" t="n">
        <v>0.729166666666667</v>
      </c>
      <c r="E250" s="7" t="n">
        <v>0.75</v>
      </c>
      <c r="F250" s="10" t="n">
        <v>0.729166666666667</v>
      </c>
      <c r="G250" s="7" t="s">
        <v>69</v>
      </c>
      <c r="H250" s="7" t="n">
        <v>0.666666666666667</v>
      </c>
      <c r="I250" s="7" t="s">
        <v>69</v>
      </c>
      <c r="J250" s="10" t="n">
        <v>0.729166666666667</v>
      </c>
      <c r="K250" s="7" t="n">
        <v>0.75</v>
      </c>
      <c r="L250" s="28" t="n">
        <v>0.5</v>
      </c>
      <c r="M250" s="7" t="n">
        <v>0.75</v>
      </c>
      <c r="N250" s="28" t="n">
        <v>0.5</v>
      </c>
      <c r="O250" s="7" t="n">
        <v>0.75</v>
      </c>
    </row>
    <row r="251" customFormat="false" ht="12.75" hidden="false" customHeight="false" outlineLevel="0" collapsed="false">
      <c r="A251" s="2" t="s">
        <v>16</v>
      </c>
      <c r="B251" s="7" t="n">
        <v>0.666666666666667</v>
      </c>
      <c r="C251" s="7" t="n">
        <v>0.75</v>
      </c>
      <c r="D251" s="10" t="n">
        <v>0.729166666666667</v>
      </c>
      <c r="E251" s="7" t="n">
        <v>0.75</v>
      </c>
      <c r="F251" s="10" t="n">
        <v>0.729166666666667</v>
      </c>
      <c r="G251" s="7" t="s">
        <v>69</v>
      </c>
      <c r="H251" s="7" t="n">
        <v>0.666666666666667</v>
      </c>
      <c r="I251" s="7" t="s">
        <v>69</v>
      </c>
      <c r="J251" s="10" t="n">
        <v>0.729166666666667</v>
      </c>
      <c r="K251" s="7" t="n">
        <v>0.75</v>
      </c>
      <c r="L251" s="28" t="n">
        <v>0.5</v>
      </c>
      <c r="M251" s="7" t="n">
        <v>0.75</v>
      </c>
      <c r="N251" s="28" t="n">
        <v>0.5</v>
      </c>
      <c r="O251" s="7" t="n">
        <v>0.75</v>
      </c>
    </row>
    <row r="252" customFormat="false" ht="12.75" hidden="false" customHeight="false" outlineLevel="0" collapsed="false">
      <c r="A252" s="2" t="s">
        <v>17</v>
      </c>
      <c r="B252" s="7" t="n">
        <v>0.666666666666667</v>
      </c>
      <c r="C252" s="7" t="n">
        <v>0.75</v>
      </c>
      <c r="D252" s="10" t="n">
        <v>0.729166666666667</v>
      </c>
      <c r="E252" s="7" t="n">
        <v>0.75</v>
      </c>
      <c r="F252" s="10" t="n">
        <v>0.729166666666667</v>
      </c>
      <c r="G252" s="7" t="s">
        <v>69</v>
      </c>
      <c r="H252" s="7" t="n">
        <v>0.666666666666667</v>
      </c>
      <c r="I252" s="7" t="s">
        <v>69</v>
      </c>
      <c r="J252" s="10" t="n">
        <v>0.729166666666667</v>
      </c>
      <c r="K252" s="7" t="n">
        <v>0.75</v>
      </c>
      <c r="L252" s="28" t="n">
        <v>0.5</v>
      </c>
      <c r="M252" s="7" t="n">
        <v>0.75</v>
      </c>
      <c r="N252" s="28" t="n">
        <v>0.5</v>
      </c>
      <c r="O252" s="7" t="n">
        <v>0.75</v>
      </c>
    </row>
    <row r="253" customFormat="false" ht="12.75" hidden="false" customHeight="false" outlineLevel="0" collapsed="false">
      <c r="A253" s="2" t="s">
        <v>24</v>
      </c>
      <c r="B253" s="7" t="n">
        <v>0.666666666666667</v>
      </c>
      <c r="C253" s="7" t="n">
        <v>0.75</v>
      </c>
      <c r="D253" s="10" t="n">
        <v>0.729166666666667</v>
      </c>
      <c r="E253" s="7" t="n">
        <v>0.75</v>
      </c>
      <c r="F253" s="10" t="n">
        <v>0.729166666666667</v>
      </c>
      <c r="G253" s="7" t="s">
        <v>69</v>
      </c>
      <c r="H253" s="7" t="n">
        <v>0.666666666666667</v>
      </c>
      <c r="I253" s="7" t="s">
        <v>69</v>
      </c>
      <c r="J253" s="10" t="n">
        <v>0.729166666666667</v>
      </c>
      <c r="K253" s="7" t="n">
        <v>0.75</v>
      </c>
      <c r="L253" s="28" t="n">
        <v>0.5</v>
      </c>
      <c r="M253" s="7" t="n">
        <v>0.75</v>
      </c>
      <c r="N253" s="28" t="n">
        <v>0.5</v>
      </c>
      <c r="O253" s="7" t="n">
        <v>0.75</v>
      </c>
    </row>
    <row r="254" customFormat="false" ht="12.75" hidden="false" customHeight="false" outlineLevel="0" collapsed="false">
      <c r="A254" s="2"/>
      <c r="B254" s="7"/>
      <c r="C254" s="7"/>
      <c r="D254" s="10"/>
      <c r="E254" s="10"/>
      <c r="F254" s="7"/>
      <c r="G254" s="7"/>
      <c r="H254" s="7"/>
      <c r="I254" s="7"/>
      <c r="J254" s="7"/>
      <c r="K254" s="7"/>
      <c r="L254" s="28"/>
      <c r="M254" s="28"/>
      <c r="N254" s="28"/>
      <c r="O254" s="28"/>
    </row>
    <row r="255" customFormat="false" ht="12.75" hidden="false" customHeight="false" outlineLevel="0" collapsed="false">
      <c r="A255" s="2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8"/>
      <c r="M255" s="8"/>
      <c r="N255" s="8"/>
      <c r="O255" s="8"/>
    </row>
    <row r="256" customFormat="false" ht="15.75" hidden="false" customHeight="false" outlineLevel="0" collapsed="false">
      <c r="A256" s="1" t="s">
        <v>104</v>
      </c>
      <c r="B256" s="1"/>
      <c r="C256" s="1"/>
      <c r="D256" s="2"/>
      <c r="E256" s="2"/>
      <c r="F256" s="2"/>
      <c r="G256" s="2"/>
      <c r="H256" s="2"/>
      <c r="I256" s="2"/>
      <c r="J256" s="2"/>
      <c r="K256" s="2"/>
      <c r="L256" s="8"/>
      <c r="M256" s="8"/>
      <c r="N256" s="8"/>
      <c r="O256" s="8"/>
    </row>
    <row r="257" customFormat="false" ht="12.75" hidden="false" customHeight="false" outlineLevel="0" collapsed="false">
      <c r="A257" s="2" t="s">
        <v>1</v>
      </c>
      <c r="B257" s="2"/>
      <c r="C257" s="2"/>
      <c r="D257" s="3" t="s">
        <v>105</v>
      </c>
      <c r="E257" s="3"/>
      <c r="F257" s="3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 t="s">
        <v>3</v>
      </c>
      <c r="B258" s="2"/>
      <c r="C258" s="2"/>
      <c r="D258" s="3" t="s">
        <v>106</v>
      </c>
      <c r="E258" s="3"/>
      <c r="F258" s="3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 t="s">
        <v>107</v>
      </c>
      <c r="B259" s="2" t="s">
        <v>6</v>
      </c>
      <c r="C259" s="2"/>
      <c r="D259" s="2" t="s">
        <v>7</v>
      </c>
      <c r="E259" s="2"/>
      <c r="F259" s="2" t="s">
        <v>8</v>
      </c>
      <c r="G259" s="2"/>
      <c r="H259" s="2" t="s">
        <v>9</v>
      </c>
      <c r="I259" s="2"/>
      <c r="J259" s="2" t="s">
        <v>10</v>
      </c>
      <c r="K259" s="2"/>
      <c r="L259" s="2" t="s">
        <v>11</v>
      </c>
      <c r="M259" s="2"/>
      <c r="N259" s="2" t="s">
        <v>12</v>
      </c>
      <c r="O259" s="2"/>
    </row>
    <row r="260" customFormat="false" ht="12.75" hidden="false" customHeight="false" outlineLevel="0" collapsed="false">
      <c r="A260" s="2"/>
      <c r="B260" s="2" t="s">
        <v>108</v>
      </c>
      <c r="C260" s="2" t="s">
        <v>14</v>
      </c>
      <c r="D260" s="2" t="s">
        <v>108</v>
      </c>
      <c r="E260" s="2" t="s">
        <v>14</v>
      </c>
      <c r="F260" s="2" t="s">
        <v>108</v>
      </c>
      <c r="G260" s="2" t="s">
        <v>14</v>
      </c>
      <c r="H260" s="2" t="s">
        <v>108</v>
      </c>
      <c r="I260" s="2" t="s">
        <v>14</v>
      </c>
      <c r="J260" s="2" t="s">
        <v>108</v>
      </c>
      <c r="K260" s="2" t="s">
        <v>14</v>
      </c>
      <c r="L260" s="2" t="s">
        <v>108</v>
      </c>
      <c r="M260" s="2" t="s">
        <v>14</v>
      </c>
      <c r="N260" s="2" t="s">
        <v>108</v>
      </c>
      <c r="O260" s="2" t="s">
        <v>14</v>
      </c>
    </row>
    <row r="261" customFormat="false" ht="12.75" hidden="false" customHeight="false" outlineLevel="0" collapsed="false">
      <c r="A261" s="2" t="s">
        <v>15</v>
      </c>
      <c r="B261" s="10" t="n">
        <v>0.6875</v>
      </c>
      <c r="C261" s="10" t="n">
        <v>0.833333333333333</v>
      </c>
      <c r="D261" s="10" t="n">
        <v>0.6875</v>
      </c>
      <c r="E261" s="10" t="n">
        <v>0.833333333333333</v>
      </c>
      <c r="F261" s="10" t="n">
        <v>0.6875</v>
      </c>
      <c r="G261" s="10" t="n">
        <v>0.833333333333333</v>
      </c>
      <c r="H261" s="10" t="n">
        <v>0.6875</v>
      </c>
      <c r="I261" s="10" t="n">
        <v>0.833333333333333</v>
      </c>
      <c r="J261" s="10" t="n">
        <v>0.6875</v>
      </c>
      <c r="K261" s="10" t="n">
        <v>0.833333333333333</v>
      </c>
      <c r="L261" s="10" t="n">
        <v>0.5</v>
      </c>
      <c r="M261" s="10" t="n">
        <v>0.833333333333333</v>
      </c>
      <c r="N261" s="10" t="n">
        <v>0.5</v>
      </c>
      <c r="O261" s="10" t="n">
        <v>0.833333333333333</v>
      </c>
    </row>
    <row r="262" customFormat="false" ht="12.75" hidden="false" customHeight="false" outlineLevel="0" collapsed="false">
      <c r="A262" s="2" t="s">
        <v>24</v>
      </c>
      <c r="B262" s="10" t="n">
        <v>0.6875</v>
      </c>
      <c r="C262" s="10" t="n">
        <v>0.833333333333333</v>
      </c>
      <c r="D262" s="10" t="n">
        <v>0.6875</v>
      </c>
      <c r="E262" s="10" t="n">
        <v>0.833333333333333</v>
      </c>
      <c r="F262" s="10" t="n">
        <v>0.6875</v>
      </c>
      <c r="G262" s="10" t="n">
        <v>0.833333333333333</v>
      </c>
      <c r="H262" s="10" t="n">
        <v>0.6875</v>
      </c>
      <c r="I262" s="10" t="n">
        <v>0.833333333333333</v>
      </c>
      <c r="J262" s="10" t="n">
        <v>0.6875</v>
      </c>
      <c r="K262" s="10" t="n">
        <v>0.833333333333333</v>
      </c>
      <c r="L262" s="10" t="n">
        <v>0.5</v>
      </c>
      <c r="M262" s="10" t="n">
        <v>0.833333333333333</v>
      </c>
      <c r="N262" s="10" t="n">
        <v>0.5</v>
      </c>
      <c r="O262" s="10" t="n">
        <v>0.833333333333333</v>
      </c>
    </row>
    <row r="263" customFormat="false" ht="12.75" hidden="false" customHeight="false" outlineLevel="0" collapsed="false">
      <c r="A263" s="2" t="s">
        <v>17</v>
      </c>
      <c r="B263" s="10" t="n">
        <v>0.6875</v>
      </c>
      <c r="C263" s="10" t="n">
        <v>0.833333333333333</v>
      </c>
      <c r="D263" s="10" t="n">
        <v>0.6875</v>
      </c>
      <c r="E263" s="10" t="n">
        <v>0.833333333333333</v>
      </c>
      <c r="F263" s="10" t="n">
        <v>0.6875</v>
      </c>
      <c r="G263" s="10" t="n">
        <v>0.833333333333333</v>
      </c>
      <c r="H263" s="10" t="n">
        <v>0.6875</v>
      </c>
      <c r="I263" s="10" t="n">
        <v>0.833333333333333</v>
      </c>
      <c r="J263" s="10" t="n">
        <v>0.6875</v>
      </c>
      <c r="K263" s="10" t="n">
        <v>0.833333333333333</v>
      </c>
      <c r="L263" s="10" t="n">
        <v>0.5</v>
      </c>
      <c r="M263" s="10" t="n">
        <v>0.833333333333333</v>
      </c>
      <c r="N263" s="10" t="n">
        <v>0.5</v>
      </c>
      <c r="O263" s="10" t="n">
        <v>0.833333333333333</v>
      </c>
    </row>
    <row r="264" customFormat="false" ht="12.75" hidden="false" customHeight="false" outlineLevel="0" collapsed="false">
      <c r="A264" s="2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</row>
    <row r="265" customFormat="false" ht="12.75" hidden="false" customHeight="false" outlineLevel="0" collapsed="false">
      <c r="A265" s="2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8"/>
      <c r="M265" s="8"/>
      <c r="N265" s="8"/>
      <c r="O265" s="8"/>
    </row>
    <row r="266" customFormat="false" ht="15.75" hidden="false" customHeight="false" outlineLevel="0" collapsed="false">
      <c r="A266" s="1" t="s">
        <v>109</v>
      </c>
      <c r="B266" s="1"/>
      <c r="C266" s="1"/>
      <c r="D266" s="2"/>
      <c r="E266" s="2"/>
      <c r="F266" s="2"/>
      <c r="G266" s="2"/>
      <c r="H266" s="2"/>
      <c r="I266" s="2"/>
      <c r="J266" s="2"/>
      <c r="K266" s="2"/>
      <c r="L266" s="8"/>
      <c r="M266" s="8"/>
      <c r="N266" s="8"/>
      <c r="O266" s="8"/>
    </row>
    <row r="267" customFormat="false" ht="12.75" hidden="false" customHeight="false" outlineLevel="0" collapsed="false">
      <c r="A267" s="2" t="s">
        <v>1</v>
      </c>
      <c r="B267" s="2"/>
      <c r="C267" s="2"/>
      <c r="D267" s="3" t="s">
        <v>110</v>
      </c>
      <c r="E267" s="3"/>
      <c r="F267" s="3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 t="s">
        <v>3</v>
      </c>
      <c r="B268" s="2"/>
      <c r="C268" s="2"/>
      <c r="D268" s="3" t="s">
        <v>111</v>
      </c>
      <c r="E268" s="3"/>
      <c r="F268" s="3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 t="s">
        <v>107</v>
      </c>
      <c r="B269" s="2" t="s">
        <v>6</v>
      </c>
      <c r="C269" s="2"/>
      <c r="D269" s="2" t="s">
        <v>7</v>
      </c>
      <c r="E269" s="2"/>
      <c r="F269" s="2" t="s">
        <v>8</v>
      </c>
      <c r="G269" s="2"/>
      <c r="H269" s="2" t="s">
        <v>9</v>
      </c>
      <c r="I269" s="2"/>
      <c r="J269" s="2" t="s">
        <v>10</v>
      </c>
      <c r="K269" s="2"/>
      <c r="L269" s="2" t="s">
        <v>11</v>
      </c>
      <c r="M269" s="2"/>
      <c r="N269" s="2" t="s">
        <v>12</v>
      </c>
      <c r="O269" s="2"/>
    </row>
    <row r="270" customFormat="false" ht="12.75" hidden="false" customHeight="false" outlineLevel="0" collapsed="false">
      <c r="A270" s="2"/>
      <c r="B270" s="2" t="s">
        <v>108</v>
      </c>
      <c r="C270" s="2" t="s">
        <v>14</v>
      </c>
      <c r="D270" s="2" t="s">
        <v>108</v>
      </c>
      <c r="E270" s="2" t="s">
        <v>14</v>
      </c>
      <c r="F270" s="2" t="s">
        <v>108</v>
      </c>
      <c r="G270" s="2" t="s">
        <v>14</v>
      </c>
      <c r="H270" s="2" t="s">
        <v>108</v>
      </c>
      <c r="I270" s="2" t="s">
        <v>14</v>
      </c>
      <c r="J270" s="2" t="s">
        <v>108</v>
      </c>
      <c r="K270" s="2" t="s">
        <v>14</v>
      </c>
      <c r="L270" s="2" t="s">
        <v>108</v>
      </c>
      <c r="M270" s="2" t="s">
        <v>14</v>
      </c>
      <c r="N270" s="2" t="s">
        <v>108</v>
      </c>
      <c r="O270" s="2" t="s">
        <v>14</v>
      </c>
    </row>
    <row r="271" customFormat="false" ht="12.75" hidden="false" customHeight="false" outlineLevel="0" collapsed="false">
      <c r="A271" s="2" t="s">
        <v>15</v>
      </c>
      <c r="B271" s="10" t="n">
        <v>0.645833333333333</v>
      </c>
      <c r="C271" s="10" t="n">
        <v>0.708333333333333</v>
      </c>
      <c r="D271" s="10" t="n">
        <v>0.645833333333333</v>
      </c>
      <c r="E271" s="10" t="n">
        <v>0.708333333333333</v>
      </c>
      <c r="F271" s="10" t="n">
        <v>0.645833333333333</v>
      </c>
      <c r="G271" s="10" t="n">
        <v>0.708333333333333</v>
      </c>
      <c r="H271" s="10" t="n">
        <v>0.645833333333333</v>
      </c>
      <c r="I271" s="10" t="n">
        <v>0.708333333333333</v>
      </c>
      <c r="J271" s="10" t="n">
        <v>0.645833333333333</v>
      </c>
      <c r="K271" s="10" t="n">
        <v>0.708333333333333</v>
      </c>
      <c r="L271" s="10" t="n">
        <v>0.541666666666667</v>
      </c>
      <c r="M271" s="10" t="n">
        <v>0.833333333333333</v>
      </c>
      <c r="N271" s="10" t="n">
        <v>0.541666666666667</v>
      </c>
      <c r="O271" s="10" t="s">
        <v>112</v>
      </c>
    </row>
    <row r="272" customFormat="false" ht="12.75" hidden="false" customHeight="false" outlineLevel="0" collapsed="false">
      <c r="A272" s="2" t="s">
        <v>24</v>
      </c>
      <c r="B272" s="10" t="n">
        <v>0.645833333333333</v>
      </c>
      <c r="C272" s="10" t="n">
        <v>0.875</v>
      </c>
      <c r="D272" s="10" t="n">
        <v>0.645833333333333</v>
      </c>
      <c r="E272" s="10" t="n">
        <v>0.875</v>
      </c>
      <c r="F272" s="10" t="n">
        <v>0.645833333333333</v>
      </c>
      <c r="G272" s="10" t="n">
        <v>0.833333333333333</v>
      </c>
      <c r="H272" s="10" t="n">
        <v>0.645833333333333</v>
      </c>
      <c r="I272" s="10" t="n">
        <v>0.875</v>
      </c>
      <c r="J272" s="10" t="n">
        <v>0.645833333333333</v>
      </c>
      <c r="K272" s="10" t="n">
        <v>0.833333333333333</v>
      </c>
      <c r="L272" s="10" t="n">
        <v>0.541666666666667</v>
      </c>
      <c r="M272" s="10" t="n">
        <v>0.833333333333333</v>
      </c>
      <c r="N272" s="10" t="n">
        <v>0.541666666666667</v>
      </c>
      <c r="O272" s="10" t="s">
        <v>112</v>
      </c>
    </row>
    <row r="273" customFormat="false" ht="12.75" hidden="false" customHeight="false" outlineLevel="0" collapsed="false">
      <c r="A273" s="2" t="s">
        <v>16</v>
      </c>
      <c r="B273" s="10" t="n">
        <v>0.645833333333333</v>
      </c>
      <c r="C273" s="10" t="n">
        <v>0.875</v>
      </c>
      <c r="D273" s="10" t="n">
        <v>0.645833333333333</v>
      </c>
      <c r="E273" s="10" t="n">
        <v>0.875</v>
      </c>
      <c r="F273" s="10" t="n">
        <v>0.645833333333333</v>
      </c>
      <c r="G273" s="10" t="n">
        <v>0.833333333333333</v>
      </c>
      <c r="H273" s="10" t="n">
        <v>0.645833333333333</v>
      </c>
      <c r="I273" s="10" t="n">
        <v>0.875</v>
      </c>
      <c r="J273" s="10" t="n">
        <v>0.645833333333333</v>
      </c>
      <c r="K273" s="10" t="n">
        <v>0.833333333333333</v>
      </c>
      <c r="L273" s="10" t="n">
        <v>0.541666666666667</v>
      </c>
      <c r="M273" s="10" t="n">
        <v>0.833333333333333</v>
      </c>
      <c r="N273" s="10" t="n">
        <v>0.541666666666667</v>
      </c>
      <c r="O273" s="10" t="s">
        <v>112</v>
      </c>
    </row>
    <row r="274" customFormat="false" ht="12.75" hidden="false" customHeight="false" outlineLevel="0" collapsed="false">
      <c r="A274" s="2" t="s">
        <v>17</v>
      </c>
      <c r="B274" s="10" t="n">
        <v>0.645833333333333</v>
      </c>
      <c r="C274" s="10" t="n">
        <v>0.875</v>
      </c>
      <c r="D274" s="10" t="n">
        <v>0.645833333333333</v>
      </c>
      <c r="E274" s="10" t="n">
        <v>0.875</v>
      </c>
      <c r="F274" s="10" t="n">
        <v>0.645833333333333</v>
      </c>
      <c r="G274" s="10" t="n">
        <v>0.833333333333333</v>
      </c>
      <c r="H274" s="10" t="n">
        <v>0.645833333333333</v>
      </c>
      <c r="I274" s="10" t="n">
        <v>0.875</v>
      </c>
      <c r="J274" s="10" t="n">
        <v>0.645833333333333</v>
      </c>
      <c r="K274" s="10" t="n">
        <v>0.833333333333333</v>
      </c>
      <c r="L274" s="10" t="n">
        <v>0.541666666666667</v>
      </c>
      <c r="M274" s="10" t="n">
        <v>0.833333333333333</v>
      </c>
      <c r="N274" s="10" t="n">
        <v>0.541666666666667</v>
      </c>
      <c r="O274" s="10" t="s">
        <v>112</v>
      </c>
    </row>
    <row r="275" customFormat="false" ht="15.75" hidden="false" customHeight="true" outlineLevel="0" collapsed="false">
      <c r="A275" s="2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</row>
    <row r="276" customFormat="false" ht="15.75" hidden="false" customHeight="false" outlineLevel="0" collapsed="false">
      <c r="A276" s="1" t="s">
        <v>113</v>
      </c>
      <c r="B276" s="1"/>
      <c r="C276" s="1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 t="s">
        <v>1</v>
      </c>
      <c r="B277" s="2"/>
      <c r="C277" s="2"/>
      <c r="D277" s="3" t="s">
        <v>114</v>
      </c>
      <c r="E277" s="3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 t="s">
        <v>3</v>
      </c>
      <c r="B278" s="2"/>
      <c r="C278" s="2"/>
      <c r="D278" s="3" t="s">
        <v>115</v>
      </c>
      <c r="E278" s="3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 t="s">
        <v>5</v>
      </c>
      <c r="B279" s="2" t="s">
        <v>6</v>
      </c>
      <c r="C279" s="2"/>
      <c r="D279" s="2" t="s">
        <v>7</v>
      </c>
      <c r="E279" s="2"/>
      <c r="F279" s="2" t="s">
        <v>8</v>
      </c>
      <c r="G279" s="2"/>
      <c r="H279" s="2" t="s">
        <v>9</v>
      </c>
      <c r="I279" s="2"/>
      <c r="J279" s="2" t="s">
        <v>10</v>
      </c>
      <c r="K279" s="2"/>
      <c r="L279" s="2" t="s">
        <v>11</v>
      </c>
      <c r="M279" s="2"/>
      <c r="N279" s="2" t="s">
        <v>12</v>
      </c>
      <c r="O279" s="2"/>
    </row>
    <row r="280" customFormat="false" ht="12.75" hidden="false" customHeight="false" outlineLevel="0" collapsed="false">
      <c r="A280" s="2"/>
      <c r="B280" s="2" t="s">
        <v>13</v>
      </c>
      <c r="C280" s="2" t="s">
        <v>14</v>
      </c>
      <c r="D280" s="2" t="s">
        <v>13</v>
      </c>
      <c r="E280" s="2" t="s">
        <v>14</v>
      </c>
      <c r="F280" s="2" t="s">
        <v>13</v>
      </c>
      <c r="G280" s="2" t="s">
        <v>14</v>
      </c>
      <c r="H280" s="2" t="s">
        <v>13</v>
      </c>
      <c r="I280" s="2" t="s">
        <v>14</v>
      </c>
      <c r="J280" s="2" t="s">
        <v>13</v>
      </c>
      <c r="K280" s="2" t="s">
        <v>14</v>
      </c>
      <c r="L280" s="2" t="s">
        <v>13</v>
      </c>
      <c r="M280" s="2" t="s">
        <v>14</v>
      </c>
      <c r="N280" s="2" t="s">
        <v>13</v>
      </c>
      <c r="O280" s="2" t="s">
        <v>14</v>
      </c>
    </row>
    <row r="281" customFormat="false" ht="12.75" hidden="false" customHeight="false" outlineLevel="0" collapsed="false">
      <c r="A281" s="2" t="s">
        <v>15</v>
      </c>
      <c r="B281" s="7" t="n">
        <v>0.666666666666667</v>
      </c>
      <c r="C281" s="7" t="n">
        <v>0.833333333333333</v>
      </c>
      <c r="D281" s="7" t="n">
        <v>0.666666666666667</v>
      </c>
      <c r="E281" s="7" t="n">
        <v>0.833333333333333</v>
      </c>
      <c r="F281" s="7" t="n">
        <v>0.666666666666667</v>
      </c>
      <c r="G281" s="7" t="n">
        <v>0.833333333333333</v>
      </c>
      <c r="H281" s="7" t="n">
        <v>0.666666666666667</v>
      </c>
      <c r="I281" s="7" t="n">
        <v>0.833333333333333</v>
      </c>
      <c r="J281" s="7" t="n">
        <v>0.666666666666667</v>
      </c>
      <c r="K281" s="7" t="n">
        <v>0.833333333333333</v>
      </c>
      <c r="L281" s="7" t="n">
        <v>0.416666666666667</v>
      </c>
      <c r="M281" s="7" t="n">
        <v>0.833333333333333</v>
      </c>
      <c r="N281" s="7" t="n">
        <v>0.416666666666667</v>
      </c>
      <c r="O281" s="7" t="n">
        <v>0.833333333333333</v>
      </c>
    </row>
    <row r="282" customFormat="false" ht="12.75" hidden="false" customHeight="false" outlineLevel="0" collapsed="false">
      <c r="A282" s="2" t="s">
        <v>24</v>
      </c>
      <c r="B282" s="7" t="n">
        <v>0.666666666666667</v>
      </c>
      <c r="C282" s="7" t="n">
        <v>0.833333333333333</v>
      </c>
      <c r="D282" s="7" t="n">
        <v>0.666666666666667</v>
      </c>
      <c r="E282" s="7" t="n">
        <v>0.833333333333333</v>
      </c>
      <c r="F282" s="7" t="n">
        <v>0.666666666666667</v>
      </c>
      <c r="G282" s="7" t="n">
        <v>0.833333333333333</v>
      </c>
      <c r="H282" s="7" t="n">
        <v>0.666666666666667</v>
      </c>
      <c r="I282" s="7" t="n">
        <v>0.833333333333333</v>
      </c>
      <c r="J282" s="7" t="n">
        <v>0.666666666666667</v>
      </c>
      <c r="K282" s="7" t="n">
        <v>0.833333333333333</v>
      </c>
      <c r="L282" s="7" t="n">
        <v>0.416666666666667</v>
      </c>
      <c r="M282" s="7" t="n">
        <v>0.833333333333333</v>
      </c>
      <c r="N282" s="7" t="n">
        <v>0.416666666666667</v>
      </c>
      <c r="O282" s="7" t="n">
        <v>0.833333333333333</v>
      </c>
    </row>
    <row r="283" customFormat="false" ht="12.75" hidden="false" customHeight="false" outlineLevel="0" collapsed="false">
      <c r="A283" s="2" t="s">
        <v>16</v>
      </c>
      <c r="B283" s="7" t="n">
        <v>0.666666666666667</v>
      </c>
      <c r="C283" s="7" t="n">
        <v>0.833333333333333</v>
      </c>
      <c r="D283" s="7" t="n">
        <v>0.666666666666667</v>
      </c>
      <c r="E283" s="7" t="n">
        <v>0.833333333333333</v>
      </c>
      <c r="F283" s="7" t="n">
        <v>0.666666666666667</v>
      </c>
      <c r="G283" s="7" t="n">
        <v>0.833333333333333</v>
      </c>
      <c r="H283" s="7" t="n">
        <v>0.666666666666667</v>
      </c>
      <c r="I283" s="7" t="n">
        <v>0.833333333333333</v>
      </c>
      <c r="J283" s="7" t="n">
        <v>0.666666666666667</v>
      </c>
      <c r="K283" s="7" t="n">
        <v>0.833333333333333</v>
      </c>
      <c r="L283" s="7" t="n">
        <v>0.416666666666667</v>
      </c>
      <c r="M283" s="7" t="n">
        <v>0.833333333333333</v>
      </c>
      <c r="N283" s="7" t="n">
        <v>0.416666666666667</v>
      </c>
      <c r="O283" s="7" t="n">
        <v>0.833333333333333</v>
      </c>
    </row>
    <row r="284" s="18" customFormat="true" ht="13.5" hidden="false" customHeight="true" outlineLevel="0" collapsed="false">
      <c r="A284" s="2" t="s">
        <v>17</v>
      </c>
      <c r="B284" s="7" t="n">
        <v>0.666666666666667</v>
      </c>
      <c r="C284" s="7" t="n">
        <v>0.833333333333333</v>
      </c>
      <c r="D284" s="7" t="n">
        <v>0.666666666666667</v>
      </c>
      <c r="E284" s="7" t="n">
        <v>0.833333333333333</v>
      </c>
      <c r="F284" s="7" t="n">
        <v>0.666666666666667</v>
      </c>
      <c r="G284" s="7" t="n">
        <v>0.833333333333333</v>
      </c>
      <c r="H284" s="7" t="n">
        <v>0.666666666666667</v>
      </c>
      <c r="I284" s="7" t="n">
        <v>0.833333333333333</v>
      </c>
      <c r="J284" s="7" t="n">
        <v>0.666666666666667</v>
      </c>
      <c r="K284" s="7" t="n">
        <v>0.833333333333333</v>
      </c>
      <c r="L284" s="7" t="n">
        <v>0.416666666666667</v>
      </c>
      <c r="M284" s="7" t="n">
        <v>0.833333333333333</v>
      </c>
      <c r="N284" s="7" t="n">
        <v>0.416666666666667</v>
      </c>
      <c r="O284" s="7" t="n">
        <v>0.833333333333333</v>
      </c>
    </row>
    <row r="285" s="18" customFormat="true" ht="13.5" hidden="false" customHeight="true" outlineLevel="0" collapsed="false">
      <c r="A285" s="2" t="s">
        <v>25</v>
      </c>
      <c r="B285" s="7" t="n">
        <v>0.666666666666667</v>
      </c>
      <c r="C285" s="7" t="n">
        <v>0.833333333333333</v>
      </c>
      <c r="D285" s="7" t="n">
        <v>0.666666666666667</v>
      </c>
      <c r="E285" s="7" t="n">
        <v>0.833333333333333</v>
      </c>
      <c r="F285" s="7" t="n">
        <v>0.666666666666667</v>
      </c>
      <c r="G285" s="7" t="n">
        <v>0.833333333333333</v>
      </c>
      <c r="H285" s="7" t="n">
        <v>0.666666666666667</v>
      </c>
      <c r="I285" s="7" t="n">
        <v>0.833333333333333</v>
      </c>
      <c r="J285" s="7" t="n">
        <v>0.666666666666667</v>
      </c>
      <c r="K285" s="7" t="n">
        <v>0.833333333333333</v>
      </c>
      <c r="L285" s="7" t="n">
        <v>0.416666666666667</v>
      </c>
      <c r="M285" s="7" t="n">
        <v>0.833333333333333</v>
      </c>
      <c r="N285" s="7" t="n">
        <v>0.416666666666667</v>
      </c>
      <c r="O285" s="7" t="n">
        <v>0.833333333333333</v>
      </c>
    </row>
    <row r="286" s="18" customFormat="true" ht="13.5" hidden="false" customHeight="true" outlineLevel="0" collapsed="false">
      <c r="A286" s="2"/>
      <c r="B286" s="5"/>
      <c r="C286" s="5"/>
      <c r="D286" s="5"/>
      <c r="E286" s="5"/>
      <c r="F286" s="5"/>
      <c r="G286" s="5"/>
      <c r="H286" s="5"/>
      <c r="I286" s="5"/>
      <c r="J286" s="7"/>
      <c r="K286" s="5"/>
      <c r="L286" s="5"/>
      <c r="M286" s="5"/>
      <c r="N286" s="5"/>
      <c r="O286" s="5"/>
    </row>
    <row r="287" s="18" customFormat="true" ht="13.5" hidden="false" customHeight="true" outlineLevel="0" collapsed="false">
      <c r="A287" s="1" t="s">
        <v>116</v>
      </c>
      <c r="B287" s="1"/>
      <c r="C287" s="1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s="18" customFormat="true" ht="13.5" hidden="false" customHeight="true" outlineLevel="0" collapsed="false">
      <c r="A288" s="2" t="s">
        <v>1</v>
      </c>
      <c r="B288" s="2"/>
      <c r="C288" s="2"/>
      <c r="D288" s="3" t="s">
        <v>117</v>
      </c>
      <c r="E288" s="3"/>
      <c r="F288" s="3"/>
      <c r="G288" s="2"/>
      <c r="H288" s="2"/>
      <c r="I288" s="2"/>
      <c r="J288" s="2"/>
      <c r="K288" s="2"/>
      <c r="L288" s="2"/>
      <c r="M288" s="2"/>
      <c r="N288" s="2"/>
      <c r="O288" s="2"/>
    </row>
    <row r="289" s="18" customFormat="true" ht="13.5" hidden="false" customHeight="true" outlineLevel="0" collapsed="false">
      <c r="A289" s="2" t="s">
        <v>3</v>
      </c>
      <c r="B289" s="2"/>
      <c r="C289" s="2"/>
      <c r="D289" s="3" t="s">
        <v>118</v>
      </c>
      <c r="E289" s="3"/>
      <c r="F289" s="3"/>
      <c r="G289" s="2"/>
      <c r="H289" s="2"/>
      <c r="I289" s="2"/>
      <c r="J289" s="2"/>
      <c r="K289" s="2"/>
      <c r="L289" s="2"/>
      <c r="M289" s="2"/>
      <c r="N289" s="2"/>
      <c r="O289" s="2"/>
    </row>
    <row r="290" s="52" customFormat="true" ht="13.5" hidden="false" customHeight="true" outlineLevel="0" collapsed="false">
      <c r="A290" s="2" t="s">
        <v>5</v>
      </c>
      <c r="B290" s="2" t="s">
        <v>6</v>
      </c>
      <c r="C290" s="2"/>
      <c r="D290" s="2" t="s">
        <v>7</v>
      </c>
      <c r="E290" s="2"/>
      <c r="F290" s="2" t="s">
        <v>8</v>
      </c>
      <c r="G290" s="2"/>
      <c r="H290" s="2" t="s">
        <v>9</v>
      </c>
      <c r="I290" s="2"/>
      <c r="J290" s="2" t="s">
        <v>10</v>
      </c>
      <c r="K290" s="2"/>
      <c r="L290" s="2" t="s">
        <v>11</v>
      </c>
      <c r="M290" s="2"/>
      <c r="N290" s="2" t="s">
        <v>12</v>
      </c>
      <c r="O290" s="2"/>
    </row>
    <row r="291" s="52" customFormat="true" ht="13.5" hidden="false" customHeight="true" outlineLevel="0" collapsed="false">
      <c r="A291" s="2"/>
      <c r="B291" s="2" t="s">
        <v>13</v>
      </c>
      <c r="C291" s="2" t="s">
        <v>14</v>
      </c>
      <c r="D291" s="2" t="s">
        <v>13</v>
      </c>
      <c r="E291" s="2" t="s">
        <v>14</v>
      </c>
      <c r="F291" s="2" t="s">
        <v>13</v>
      </c>
      <c r="G291" s="2" t="s">
        <v>14</v>
      </c>
      <c r="H291" s="2" t="s">
        <v>13</v>
      </c>
      <c r="I291" s="2" t="s">
        <v>14</v>
      </c>
      <c r="J291" s="2" t="s">
        <v>13</v>
      </c>
      <c r="K291" s="2" t="s">
        <v>14</v>
      </c>
      <c r="L291" s="2" t="s">
        <v>13</v>
      </c>
      <c r="M291" s="2" t="s">
        <v>14</v>
      </c>
      <c r="N291" s="2" t="s">
        <v>13</v>
      </c>
      <c r="O291" s="2" t="s">
        <v>14</v>
      </c>
    </row>
    <row r="292" s="52" customFormat="true" ht="12.75" hidden="false" customHeight="false" outlineLevel="0" collapsed="false">
      <c r="A292" s="2" t="s">
        <v>15</v>
      </c>
      <c r="B292" s="4" t="n">
        <v>0.666666666666667</v>
      </c>
      <c r="C292" s="4" t="n">
        <v>0.833333333333333</v>
      </c>
      <c r="D292" s="4" t="n">
        <v>0.666666666666667</v>
      </c>
      <c r="E292" s="4" t="n">
        <v>0.833333333333333</v>
      </c>
      <c r="F292" s="4" t="n">
        <v>0.666666666666667</v>
      </c>
      <c r="G292" s="4" t="n">
        <v>0.833333333333333</v>
      </c>
      <c r="H292" s="4" t="n">
        <v>0.666666666666667</v>
      </c>
      <c r="I292" s="4" t="n">
        <v>0.833333333333333</v>
      </c>
      <c r="J292" s="4" t="n">
        <v>0.666666666666667</v>
      </c>
      <c r="K292" s="4" t="n">
        <v>0.833333333333333</v>
      </c>
      <c r="L292" s="4" t="n">
        <v>0.416666666666667</v>
      </c>
      <c r="M292" s="4" t="n">
        <v>0.833333333333333</v>
      </c>
      <c r="N292" s="4" t="n">
        <v>0.416666666666667</v>
      </c>
      <c r="O292" s="4" t="n">
        <v>0.833333333333333</v>
      </c>
    </row>
    <row r="293" s="18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s="18" customFormat="true" ht="15.75" hidden="false" customHeight="false" outlineLevel="0" collapsed="false">
      <c r="A294" s="1" t="s">
        <v>119</v>
      </c>
      <c r="B294" s="1"/>
      <c r="C294" s="1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 t="s">
        <v>1</v>
      </c>
      <c r="B295" s="2"/>
      <c r="C295" s="2"/>
      <c r="D295" s="3" t="s">
        <v>120</v>
      </c>
      <c r="E295" s="3"/>
      <c r="F295" s="3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 t="s">
        <v>3</v>
      </c>
      <c r="B296" s="2"/>
      <c r="C296" s="2"/>
      <c r="D296" s="3" t="s">
        <v>121</v>
      </c>
      <c r="E296" s="3"/>
      <c r="F296" s="3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 t="s">
        <v>5</v>
      </c>
      <c r="B297" s="2" t="s">
        <v>6</v>
      </c>
      <c r="C297" s="2"/>
      <c r="D297" s="2" t="s">
        <v>7</v>
      </c>
      <c r="E297" s="2"/>
      <c r="F297" s="2" t="s">
        <v>8</v>
      </c>
      <c r="G297" s="2"/>
      <c r="H297" s="2" t="s">
        <v>9</v>
      </c>
      <c r="I297" s="2"/>
      <c r="J297" s="2" t="s">
        <v>10</v>
      </c>
      <c r="K297" s="2"/>
      <c r="L297" s="2" t="s">
        <v>11</v>
      </c>
      <c r="M297" s="2"/>
      <c r="N297" s="2" t="s">
        <v>12</v>
      </c>
      <c r="O297" s="2"/>
    </row>
    <row r="298" customFormat="false" ht="12.75" hidden="false" customHeight="false" outlineLevel="0" collapsed="false">
      <c r="A298" s="2"/>
      <c r="B298" s="2" t="s">
        <v>13</v>
      </c>
      <c r="C298" s="2" t="s">
        <v>14</v>
      </c>
      <c r="D298" s="2" t="s">
        <v>13</v>
      </c>
      <c r="E298" s="2" t="s">
        <v>14</v>
      </c>
      <c r="F298" s="2" t="s">
        <v>13</v>
      </c>
      <c r="G298" s="2" t="s">
        <v>14</v>
      </c>
      <c r="H298" s="2" t="s">
        <v>13</v>
      </c>
      <c r="I298" s="2" t="s">
        <v>14</v>
      </c>
      <c r="J298" s="2" t="s">
        <v>13</v>
      </c>
      <c r="K298" s="2" t="s">
        <v>14</v>
      </c>
      <c r="L298" s="2" t="s">
        <v>13</v>
      </c>
      <c r="M298" s="2" t="s">
        <v>14</v>
      </c>
      <c r="N298" s="2" t="s">
        <v>13</v>
      </c>
      <c r="O298" s="2" t="s">
        <v>14</v>
      </c>
    </row>
    <row r="299" customFormat="false" ht="12.75" hidden="false" customHeight="false" outlineLevel="0" collapsed="false">
      <c r="A299" s="2" t="s">
        <v>15</v>
      </c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10" t="n">
        <v>0.375</v>
      </c>
      <c r="M299" s="10" t="n">
        <v>0.625</v>
      </c>
      <c r="N299" s="10" t="s">
        <v>68</v>
      </c>
      <c r="O299" s="10" t="n">
        <v>0.833333333333334</v>
      </c>
    </row>
    <row r="300" customFormat="false" ht="12.75" hidden="false" customHeight="false" outlineLevel="0" collapsed="false">
      <c r="A300" s="2" t="s">
        <v>16</v>
      </c>
      <c r="B300" s="10" t="n">
        <v>0.6875</v>
      </c>
      <c r="C300" s="10" t="n">
        <v>0.833333333333334</v>
      </c>
      <c r="D300" s="10" t="n">
        <v>0.6875</v>
      </c>
      <c r="E300" s="10" t="n">
        <v>0.833333333333334</v>
      </c>
      <c r="F300" s="10" t="n">
        <v>0.6875</v>
      </c>
      <c r="G300" s="10" t="n">
        <v>0.833333333333334</v>
      </c>
      <c r="H300" s="10" t="n">
        <v>0.6875</v>
      </c>
      <c r="I300" s="10" t="n">
        <v>0.833333333333334</v>
      </c>
      <c r="J300" s="10" t="n">
        <v>0.6875</v>
      </c>
      <c r="K300" s="10" t="n">
        <v>0.833333333333334</v>
      </c>
      <c r="L300" s="10" t="n">
        <v>0.375</v>
      </c>
      <c r="M300" s="10" t="n">
        <v>0.833333333333334</v>
      </c>
      <c r="N300" s="10" t="n">
        <v>0.375</v>
      </c>
      <c r="O300" s="10" t="n">
        <v>0.833333333333334</v>
      </c>
    </row>
    <row r="301" customFormat="false" ht="12.75" hidden="false" customHeight="false" outlineLevel="0" collapsed="false">
      <c r="A301" s="2" t="s">
        <v>17</v>
      </c>
      <c r="B301" s="10" t="n">
        <v>0.6875</v>
      </c>
      <c r="C301" s="10" t="n">
        <v>0.833333333333334</v>
      </c>
      <c r="D301" s="10" t="n">
        <v>0.6875</v>
      </c>
      <c r="E301" s="10" t="n">
        <v>0.833333333333334</v>
      </c>
      <c r="F301" s="10" t="n">
        <v>0.6875</v>
      </c>
      <c r="G301" s="10" t="n">
        <v>0.833333333333334</v>
      </c>
      <c r="H301" s="10" t="n">
        <v>0.6875</v>
      </c>
      <c r="I301" s="10" t="n">
        <v>0.833333333333334</v>
      </c>
      <c r="J301" s="10" t="n">
        <v>0.6875</v>
      </c>
      <c r="K301" s="10" t="n">
        <v>0.833333333333334</v>
      </c>
      <c r="L301" s="10" t="n">
        <v>0.375</v>
      </c>
      <c r="M301" s="10" t="n">
        <v>0.833333333333334</v>
      </c>
      <c r="N301" s="10" t="n">
        <v>0.375</v>
      </c>
      <c r="O301" s="10" t="n">
        <v>0.833333333333334</v>
      </c>
    </row>
    <row r="302" customFormat="false" ht="12.75" hidden="false" customHeight="false" outlineLevel="0" collapsed="false">
      <c r="A302" s="2" t="s">
        <v>25</v>
      </c>
      <c r="B302" s="10" t="n">
        <v>0.666666666666667</v>
      </c>
      <c r="C302" s="10" t="n">
        <v>0.833333333333334</v>
      </c>
      <c r="D302" s="10" t="n">
        <v>0.666666666666667</v>
      </c>
      <c r="E302" s="10" t="n">
        <v>0.833333333333334</v>
      </c>
      <c r="F302" s="10" t="n">
        <v>0.666666666666667</v>
      </c>
      <c r="G302" s="10" t="n">
        <v>0.833333333333334</v>
      </c>
      <c r="H302" s="10" t="n">
        <v>0.666666666666667</v>
      </c>
      <c r="I302" s="10" t="n">
        <v>0.833333333333334</v>
      </c>
      <c r="J302" s="10" t="n">
        <v>0.666666666666667</v>
      </c>
      <c r="K302" s="10" t="n">
        <v>0.833333333333334</v>
      </c>
      <c r="L302" s="10" t="n">
        <v>0.375</v>
      </c>
      <c r="M302" s="10" t="n">
        <v>0.833333333333334</v>
      </c>
      <c r="N302" s="10" t="n">
        <v>0.375</v>
      </c>
      <c r="O302" s="10" t="n">
        <v>0.833333333333334</v>
      </c>
    </row>
    <row r="303" customFormat="false" ht="12.75" hidden="false" customHeight="false" outlineLevel="0" collapsed="false">
      <c r="A303" s="2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.75" hidden="false" customHeight="false" outlineLevel="0" collapsed="false">
      <c r="A304" s="1" t="s">
        <v>122</v>
      </c>
      <c r="B304" s="1"/>
      <c r="C304" s="1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 t="s">
        <v>1</v>
      </c>
      <c r="B305" s="2"/>
      <c r="C305" s="2"/>
      <c r="D305" s="3" t="s">
        <v>123</v>
      </c>
      <c r="E305" s="3"/>
      <c r="F305" s="3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 t="s">
        <v>3</v>
      </c>
      <c r="B306" s="2"/>
      <c r="C306" s="2"/>
      <c r="D306" s="3" t="s">
        <v>124</v>
      </c>
      <c r="E306" s="3"/>
      <c r="F306" s="3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 t="s">
        <v>5</v>
      </c>
      <c r="B307" s="2" t="s">
        <v>6</v>
      </c>
      <c r="C307" s="2"/>
      <c r="D307" s="2" t="s">
        <v>7</v>
      </c>
      <c r="E307" s="2"/>
      <c r="F307" s="2" t="s">
        <v>8</v>
      </c>
      <c r="G307" s="2"/>
      <c r="H307" s="2" t="s">
        <v>9</v>
      </c>
      <c r="I307" s="2"/>
      <c r="J307" s="2" t="s">
        <v>10</v>
      </c>
      <c r="K307" s="2"/>
      <c r="L307" s="2" t="s">
        <v>11</v>
      </c>
      <c r="M307" s="2"/>
      <c r="N307" s="2" t="s">
        <v>12</v>
      </c>
      <c r="O307" s="2"/>
    </row>
    <row r="308" customFormat="false" ht="12.75" hidden="false" customHeight="false" outlineLevel="0" collapsed="false">
      <c r="A308" s="2"/>
      <c r="B308" s="2" t="s">
        <v>13</v>
      </c>
      <c r="C308" s="2" t="s">
        <v>14</v>
      </c>
      <c r="D308" s="2" t="s">
        <v>13</v>
      </c>
      <c r="E308" s="2" t="s">
        <v>14</v>
      </c>
      <c r="F308" s="2" t="s">
        <v>13</v>
      </c>
      <c r="G308" s="2" t="s">
        <v>14</v>
      </c>
      <c r="H308" s="2" t="s">
        <v>13</v>
      </c>
      <c r="I308" s="2" t="s">
        <v>14</v>
      </c>
      <c r="J308" s="2" t="s">
        <v>13</v>
      </c>
      <c r="K308" s="2" t="s">
        <v>14</v>
      </c>
      <c r="L308" s="2" t="s">
        <v>13</v>
      </c>
      <c r="M308" s="2" t="s">
        <v>14</v>
      </c>
      <c r="N308" s="2" t="s">
        <v>13</v>
      </c>
      <c r="O308" s="2" t="s">
        <v>14</v>
      </c>
    </row>
    <row r="309" customFormat="false" ht="12.75" hidden="false" customHeight="false" outlineLevel="0" collapsed="false">
      <c r="A309" s="2" t="s">
        <v>15</v>
      </c>
      <c r="B309" s="10" t="s">
        <v>125</v>
      </c>
      <c r="C309" s="10" t="s">
        <v>126</v>
      </c>
      <c r="D309" s="54" t="s">
        <v>67</v>
      </c>
      <c r="E309" s="54" t="s">
        <v>67</v>
      </c>
      <c r="F309" s="54" t="s">
        <v>67</v>
      </c>
      <c r="G309" s="54" t="s">
        <v>67</v>
      </c>
      <c r="H309" s="54" t="s">
        <v>67</v>
      </c>
      <c r="I309" s="54" t="s">
        <v>67</v>
      </c>
      <c r="J309" s="10" t="s">
        <v>125</v>
      </c>
      <c r="K309" s="10" t="s">
        <v>127</v>
      </c>
      <c r="L309" s="54" t="s">
        <v>67</v>
      </c>
      <c r="M309" s="54" t="s">
        <v>67</v>
      </c>
      <c r="N309" s="54" t="s">
        <v>67</v>
      </c>
      <c r="O309" s="54" t="s">
        <v>67</v>
      </c>
    </row>
    <row r="310" customFormat="false" ht="12.75" hidden="false" customHeight="false" outlineLevel="0" collapsed="false">
      <c r="A310" s="2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</row>
  </sheetData>
  <mergeCells count="9">
    <mergeCell ref="D69:I69"/>
    <mergeCell ref="D70:G70"/>
    <mergeCell ref="D112:H112"/>
    <mergeCell ref="D122:G122"/>
    <mergeCell ref="D123:E123"/>
    <mergeCell ref="D143:H143"/>
    <mergeCell ref="D163:H163"/>
    <mergeCell ref="D182:H182"/>
    <mergeCell ref="A192:C192"/>
  </mergeCells>
  <conditionalFormatting sqref="B121:O125">
    <cfRule type="expression" priority="2" aboveAverage="0" equalAverage="0" bottom="0" percent="0" rank="0" text="" dxfId="0">
      <formula>$P102="NIE"</formula>
    </cfRule>
  </conditionalFormatting>
  <dataValidations count="4">
    <dataValidation allowBlank="true" errorStyle="stop" operator="between" showDropDown="false" showErrorMessage="true" showInputMessage="false" sqref="B121:B125 D121:D125 F121:F125 H121:H125 J121:J125" type="list">
      <formula1>$B$47:$B$63</formula1>
      <formula2>0</formula2>
    </dataValidation>
    <dataValidation allowBlank="true" errorStyle="stop" operator="between" showDropDown="false" showErrorMessage="true" showInputMessage="false" sqref="M121:M125 O121:O125" type="list">
      <formula1>$F$47:$F$86</formula1>
      <formula2>0</formula2>
    </dataValidation>
    <dataValidation allowBlank="true" errorStyle="stop" operator="between" showDropDown="false" showErrorMessage="true" showInputMessage="false" sqref="L121:L125 N121:N125" type="list">
      <formula1>$E$47:$E$86</formula1>
      <formula2>0</formula2>
    </dataValidation>
    <dataValidation allowBlank="true" errorStyle="stop" operator="between" showDropDown="false" showErrorMessage="true" showInputMessage="false" sqref="C121:C125 E121:E125 G121:G125 I121:I125 K121:K125" type="list">
      <formula1>$C$48:$C$64</formula1>
      <formula2>0</formula2>
    </dataValidation>
  </dataValidations>
  <printOptions headings="false" gridLines="false" gridLinesSet="true" horizontalCentered="false" verticalCentered="false"/>
  <pageMargins left="0.2" right="0.19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ratajczak</cp:lastModifiedBy>
  <cp:lastPrinted>2017-03-31T08:37:32Z</cp:lastPrinted>
  <dcterms:modified xsi:type="dcterms:W3CDTF">2017-03-31T09:39:07Z</dcterms:modified>
  <cp:revision>0</cp:revision>
  <dc:subject/>
  <dc:title/>
</cp:coreProperties>
</file>